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ket _ Payload Selections" sheetId="1" state="visible" r:id="rId2"/>
    <sheet name="Components" sheetId="2" state="visible" r:id="rId3"/>
    <sheet name="Payload Comparis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Press Ctrl-c to calculate crew/cargo payload with macro.
Press Crtl-z to zero N6 and N7 with mac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</xdr:row>
                <xdr:rowOff>6</xdr:rowOff>
              </xdr:from>
              <xdr:to>
                <xdr:col>16</xdr:col>
                <xdr:colOff>48</xdr:colOff>
                <xdr:row>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Press Ctrl-p to calculate propellant payload with macro.
Press Crtl-z to zero N6 and N7 with mac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</xdr:row>
                <xdr:rowOff>6</xdr:rowOff>
              </xdr:from>
              <xdr:to>
                <xdr:col>16</xdr:col>
                <xdr:colOff>30</xdr:colOff>
                <xdr:row>9</xdr:row>
                <xdr:rowOff>16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imes New Roman"/>
            <family val="1"/>
          </rPr>
          <t xml:space="preserve">Estimated Delta V required to achieve selected traject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9</xdr:row>
                <xdr:rowOff>9</xdr:rowOff>
              </xdr:from>
              <xdr:to>
                <xdr:col>26</xdr:col>
                <xdr:colOff>91</xdr:colOff>
                <xdr:row>23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imes New Roman"/>
            <family val="1"/>
          </rPr>
          <t xml:space="preserve">Estimated gravity losses during TxI burn
(based on figure 6-58 of  NASA ESAS final report Nov 05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19</xdr:row>
                <xdr:rowOff>7</xdr:rowOff>
              </xdr:from>
              <xdr:to>
                <xdr:col>23</xdr:col>
                <xdr:colOff>20</xdr:colOff>
                <xdr:row>23</xdr:row>
                <xdr:rowOff>15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imes New Roman"/>
            <family val="1"/>
          </rPr>
          <t xml:space="preserve">Estimated gravity  losses during virtual 3rd stage flight from ignition to  reaching orbital sp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7</xdr:row>
                <xdr:rowOff>9</xdr:rowOff>
              </xdr:from>
              <xdr:to>
                <xdr:col>26</xdr:col>
                <xdr:colOff>91</xdr:colOff>
                <xdr:row>31</xdr:row>
                <xdr:rowOff>12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imes New Roman"/>
            <family val="1"/>
          </rPr>
          <t xml:space="preserve">Delta V produced by virtual 3rd stage engine(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8</xdr:row>
                <xdr:rowOff>9</xdr:rowOff>
              </xdr:from>
              <xdr:to>
                <xdr:col>26</xdr:col>
                <xdr:colOff>91</xdr:colOff>
                <xdr:row>32</xdr:row>
                <xdr:rowOff>11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imes New Roman"/>
            <family val="1"/>
          </rPr>
          <t xml:space="preserve">Estimated gravity losses during virtual 2nd stage fl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4</xdr:row>
                <xdr:rowOff>7</xdr:rowOff>
              </xdr:from>
              <xdr:to>
                <xdr:col>26</xdr:col>
                <xdr:colOff>91</xdr:colOff>
                <xdr:row>38</xdr:row>
                <xdr:rowOff>9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imes New Roman"/>
            <family val="1"/>
          </rPr>
          <t xml:space="preserve">Delta V produced by virtual 2nd stage engine(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5</xdr:row>
                <xdr:rowOff>9</xdr:rowOff>
              </xdr:from>
              <xdr:to>
                <xdr:col>26</xdr:col>
                <xdr:colOff>91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imes New Roman"/>
            <family val="1"/>
          </rPr>
          <t xml:space="preserve">Estimated air drag lo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41</xdr:row>
                <xdr:rowOff>7</xdr:rowOff>
              </xdr:from>
              <xdr:to>
                <xdr:col>26</xdr:col>
                <xdr:colOff>91</xdr:colOff>
                <xdr:row>45</xdr:row>
                <xdr:rowOff>14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imes New Roman"/>
            <family val="1"/>
          </rPr>
          <t xml:space="preserve">Estimated gravity  losses during virtual 1st stage fl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42</xdr:row>
                <xdr:rowOff>9</xdr:rowOff>
              </xdr:from>
              <xdr:to>
                <xdr:col>26</xdr:col>
                <xdr:colOff>91</xdr:colOff>
                <xdr:row>46</xdr:row>
                <xdr:rowOff>12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Times New Roman"/>
            <family val="1"/>
          </rPr>
          <t xml:space="preserve">Delta V produced by virtual 1st stage engine(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43</xdr:row>
                <xdr:rowOff>10</xdr:rowOff>
              </xdr:from>
              <xdr:to>
                <xdr:col>26</xdr:col>
                <xdr:colOff>91</xdr:colOff>
                <xdr:row>47</xdr:row>
                <xdr:rowOff>16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imes New Roman"/>
            <family val="1"/>
          </rPr>
          <t xml:space="preserve">Estimated total Delta V (including gravity losses) required to acheive selected trajec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19</xdr:row>
                <xdr:rowOff>7</xdr:rowOff>
              </xdr:from>
              <xdr:to>
                <xdr:col>25</xdr:col>
                <xdr:colOff>6</xdr:colOff>
                <xdr:row>23</xdr:row>
                <xdr:rowOff>15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imes New Roman"/>
            <family val="1"/>
          </rPr>
          <t xml:space="preserve">Delta V required to change inclination a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1</xdr:row>
                <xdr:rowOff>9</xdr:rowOff>
              </xdr:from>
              <xdr:to>
                <xdr:col>26</xdr:col>
                <xdr:colOff>91</xdr:colOff>
                <xdr:row>26</xdr:row>
                <xdr:rowOff>1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imes New Roman"/>
            <family val="1"/>
          </rPr>
          <t xml:space="preserve">Delta V required to transfer from "ground x perigee" orbit to "perigee x apogee" orb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3</xdr:row>
                <xdr:rowOff>9</xdr:rowOff>
              </xdr:from>
              <xdr:to>
                <xdr:col>26</xdr:col>
                <xdr:colOff>91</xdr:colOff>
                <xdr:row>27</xdr:row>
                <xdr:rowOff>13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0"/>
          </rPr>
          <t xml:space="preserve">Estimated gravity losses during burn to transfer from "ground x perigee" orbit to "perigee x apogee" orbit.
(based on figure 6-58 of  NASA ESAS final report Nov 05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22</xdr:row>
                <xdr:rowOff>1</xdr:rowOff>
              </xdr:from>
              <xdr:to>
                <xdr:col>24</xdr:col>
                <xdr:colOff>7</xdr:colOff>
                <xdr:row>31</xdr:row>
                <xdr:rowOff>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imes New Roman"/>
            <family val="1"/>
          </rPr>
          <t xml:space="preserve">Speed required at ground level to reach "ground x perigee" orbit (neglecting air dra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5</xdr:row>
                <xdr:rowOff>9</xdr:rowOff>
              </xdr:from>
              <xdr:to>
                <xdr:col>26</xdr:col>
                <xdr:colOff>91</xdr:colOff>
                <xdr:row>29</xdr:row>
                <xdr:rowOff>12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imes New Roman"/>
            <family val="1"/>
          </rPr>
          <t xml:space="preserve">Estimated rocket speed at virtual 3rd stage burn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7</xdr:row>
                <xdr:rowOff>9</xdr:rowOff>
              </xdr:from>
              <xdr:to>
                <xdr:col>26</xdr:col>
                <xdr:colOff>91</xdr:colOff>
                <xdr:row>31</xdr:row>
                <xdr:rowOff>12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imes New Roman"/>
            <family val="1"/>
          </rPr>
          <t xml:space="preserve">Estimated gravity  losses during interstage jettison for rockets with a core stage and an upper st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2</xdr:row>
                <xdr:rowOff>9</xdr:rowOff>
              </xdr:from>
              <xdr:to>
                <xdr:col>26</xdr:col>
                <xdr:colOff>91</xdr:colOff>
                <xdr:row>37</xdr:row>
                <xdr:rowOff>13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8"/>
            <color rgb="FF000000"/>
            <rFont val="Times New Roman"/>
            <family val="1"/>
          </rPr>
          <t xml:space="preserve">Estimated rocket speed at virtual 2nd stage burn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4</xdr:row>
                <xdr:rowOff>7</xdr:rowOff>
              </xdr:from>
              <xdr:to>
                <xdr:col>26</xdr:col>
                <xdr:colOff>91</xdr:colOff>
                <xdr:row>38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imes New Roman"/>
            <family val="1"/>
          </rPr>
          <t xml:space="preserve">Estimated gravity  losses during interstage jettison for rockets without core st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9</xdr:row>
                <xdr:rowOff>9</xdr:rowOff>
              </xdr:from>
              <xdr:to>
                <xdr:col>26</xdr:col>
                <xdr:colOff>91</xdr:colOff>
                <xdr:row>44</xdr:row>
                <xdr:rowOff>1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8"/>
            <color rgb="FF000000"/>
            <rFont val="Times New Roman"/>
            <family val="1"/>
          </rPr>
          <t xml:space="preserve">Estimated rocket speed at virtual 1st stage burn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41</xdr:row>
                <xdr:rowOff>7</xdr:rowOff>
              </xdr:from>
              <xdr:to>
                <xdr:col>26</xdr:col>
                <xdr:colOff>91</xdr:colOff>
                <xdr:row>45</xdr:row>
                <xdr:rowOff>14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8"/>
            <color rgb="FF000000"/>
            <rFont val="Times New Roman"/>
            <family val="1"/>
          </rPr>
          <t xml:space="preserve">Delta V contribution by earth ro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49</xdr:row>
                <xdr:rowOff>8</xdr:rowOff>
              </xdr:from>
              <xdr:to>
                <xdr:col>26</xdr:col>
                <xdr:colOff>91</xdr:colOff>
                <xdr:row>5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astonautix.com
-Used by Atlas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astonautix.com
-Used by Delta 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29</xdr:colOff>
                <xdr:row>13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NASA ESAS final report Nov 05
-Used by Space Shuttle
-To be used by Magnum, J-120, J-232, CLV(LV13.1), J130, J-241, J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6</xdr:col>
                <xdr:colOff>33</xdr:colOff>
                <xdr:row>33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NASA ESAS final report Nov 05
-To be used by CaLV(LV27.3), Ares I, Ares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8</xdr:rowOff>
              </xdr:from>
              <xdr:to>
                <xdr:col>5</xdr:col>
                <xdr:colOff>14</xdr:colOff>
                <xdr:row>43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Data from Space Launch Report (www.geocities.com/launchreport/ares5.html)
-To be used by Ares V (51.0.4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6</xdr:col>
                <xdr:colOff>41</xdr:colOff>
                <xdr:row>55</xdr:row>
                <xdr:rowOff>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astonautix.com
-Can use up to 5 C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7</xdr:col>
                <xdr:colOff>1</xdr:colOff>
                <xdr:row>4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astonautix.com
-Can use 2 or 4 GEM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8</xdr:rowOff>
              </xdr:from>
              <xdr:to>
                <xdr:col>7</xdr:col>
                <xdr:colOff>1</xdr:colOff>
                <xdr:row>23</xdr:row>
                <xdr:rowOff>1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astonautix.com
-Requires 2 SRB 4 s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8</xdr:rowOff>
              </xdr:from>
              <xdr:to>
                <xdr:col>7</xdr:col>
                <xdr:colOff>1</xdr:colOff>
                <xdr:row>43</xdr:row>
                <xdr:rowOff>1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NASA ESAS final report Nov 05
-Requires 2 SRB 5 s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9</xdr:row>
                <xdr:rowOff>7</xdr:rowOff>
              </xdr:from>
              <xdr:to>
                <xdr:col>7</xdr:col>
                <xdr:colOff>1</xdr:colOff>
                <xdr:row>63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2"/>
          </rPr>
          <t xml:space="preserve">Data from Ares V Baseline Configuration (7132.11)
-Requires 2 SRB 5 s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8</xdr:rowOff>
              </xdr:from>
              <xdr:to>
                <xdr:col>7</xdr:col>
                <xdr:colOff>21</xdr:colOff>
                <xdr:row>85</xdr:row>
                <xdr:rowOff>6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Ares V (51.0.39) configuration
-Requires 2 SRB 5 s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7</xdr:rowOff>
              </xdr:from>
              <xdr:to>
                <xdr:col>7</xdr:col>
                <xdr:colOff>1</xdr:colOff>
                <xdr:row>103</xdr:row>
                <xdr:rowOff>9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2"/>
          </rPr>
          <t xml:space="preserve">Data from Space Launch Report (www.geocities.com/launchreport/ares5.html)
-Requires 2 SRB 5.5 se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8</xdr:rowOff>
              </xdr:from>
              <xdr:to>
                <xdr:col>9</xdr:col>
                <xdr:colOff>59</xdr:colOff>
                <xdr:row>124</xdr:row>
                <xdr:rowOff>1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8"/>
            <color rgb="FF000000"/>
            <rFont val="Times New Roman"/>
            <family val="1"/>
          </rPr>
          <t xml:space="preserve">LV 34.4022.3  19th October 2008
-Requires 2 SRB 4 s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</xdr:row>
                <xdr:rowOff>8</xdr:rowOff>
              </xdr:from>
              <xdr:to>
                <xdr:col>7</xdr:col>
                <xdr:colOff>66</xdr:colOff>
                <xdr:row>163</xdr:row>
                <xdr:rowOff>14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LV 40. 400x.xxxxx 5th March 2009
-Requires 2 SRB 4 s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9</xdr:row>
                <xdr:rowOff>8</xdr:rowOff>
              </xdr:from>
              <xdr:to>
                <xdr:col>7</xdr:col>
                <xdr:colOff>90</xdr:colOff>
                <xdr:row>183</xdr:row>
                <xdr:rowOff>9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8"/>
            <color rgb="FF000000"/>
            <rFont val="Times New Roman"/>
            <family val="1"/>
          </rPr>
          <t xml:space="preserve">Direct 1 Development Phase 1 Baseline Configuration
-Requires 2 SRB 4 s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3</xdr:rowOff>
              </xdr:from>
              <xdr:to>
                <xdr:col>7</xdr:col>
                <xdr:colOff>74</xdr:colOff>
                <xdr:row>203</xdr:row>
                <xdr:rowOff>4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astonautix.com
-Used by Space Shuttle
-Requies 2 SRB 4 s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</xdr:row>
                <xdr:rowOff>8</xdr:rowOff>
              </xdr:from>
              <xdr:to>
                <xdr:col>7</xdr:col>
                <xdr:colOff>5</xdr:colOff>
                <xdr:row>263</xdr:row>
                <xdr:rowOff>13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Pratt &amp; Whitney Fact Sheet
-1 used per Atlas V 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0</xdr:row>
                <xdr:rowOff>7</xdr:rowOff>
              </xdr:from>
              <xdr:to>
                <xdr:col>7</xdr:col>
                <xdr:colOff>7</xdr:colOff>
                <xdr:row>284</xdr:row>
                <xdr:rowOff>10</xdr:rowOff>
              </xdr:to>
            </anchor>
          </commentPr>
        </mc:Choice>
        <mc:Fallback/>
      </mc:AlternateContent>
    </comment>
    <comment ref="E26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Pratt &amp; Whitney Fact Sheet
-3 used by Space Shuttle
-4 used by Magn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99</xdr:row>
                <xdr:rowOff>14</xdr:rowOff>
              </xdr:from>
              <xdr:to>
                <xdr:col>7</xdr:col>
                <xdr:colOff>35</xdr:colOff>
                <xdr:row>305</xdr:row>
                <xdr:rowOff>3</xdr:rowOff>
              </xdr:to>
            </anchor>
          </commentPr>
        </mc:Choice>
        <mc:Fallback/>
      </mc:AlternateContent>
    </comment>
    <comment ref="E27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Pratt &amp; Whitney Fact Sheet. Piping mass obtained from J-120/J-232 mass difference in DIRECT STS Derivative v2.0.1.
-1 used by Delta IV Medium
-3 used by Delta IV Heavy
-2 used by J-120 LV 35.4010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71</xdr:row>
                <xdr:rowOff>1</xdr:rowOff>
              </xdr:from>
              <xdr:to>
                <xdr:col>7</xdr:col>
                <xdr:colOff>31</xdr:colOff>
                <xdr:row>279</xdr:row>
                <xdr:rowOff>12</xdr:rowOff>
              </xdr:to>
            </anchor>
          </commentPr>
        </mc:Choice>
        <mc:Fallback/>
      </mc:AlternateContent>
    </comment>
    <comment ref="E28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Ares V Baseline Configuration (7132.11)
-5 used by Ares V (2006)
-2 used by Direct 1 (2006) Development Phas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80</xdr:row>
                <xdr:rowOff>14</xdr:rowOff>
              </xdr:from>
              <xdr:to>
                <xdr:col>9</xdr:col>
                <xdr:colOff>18</xdr:colOff>
                <xdr:row>285</xdr:row>
                <xdr:rowOff>10</xdr:rowOff>
              </xdr:to>
            </anchor>
          </commentPr>
        </mc:Choice>
        <mc:Fallback/>
      </mc:AlternateContent>
    </comment>
    <comment ref="E29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Ares V (51.0.39) configuration
-5 used by Ares V (51.0.39)
-6 used by Ares V (51.0.48)
-2 used by J-120 LV 35.4020.0
-3 used by J-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90</xdr:row>
                <xdr:rowOff>7</xdr:rowOff>
              </xdr:from>
              <xdr:to>
                <xdr:col>7</xdr:col>
                <xdr:colOff>31</xdr:colOff>
                <xdr:row>296</xdr:row>
                <xdr:rowOff>12</xdr:rowOff>
              </xdr:to>
            </anchor>
          </commentPr>
        </mc:Choice>
        <mc:Fallback/>
      </mc:AlternateContent>
    </comment>
    <comment ref="E30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NASA ESAS final report Nov 05
-5 used by CaLV(LV27.3)
-3 used by J-130
-4 used by J-241, J-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00</xdr:row>
                <xdr:rowOff>2</xdr:rowOff>
              </xdr:from>
              <xdr:to>
                <xdr:col>7</xdr:col>
                <xdr:colOff>52</xdr:colOff>
                <xdr:row>305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astonautix.com
-Used by Atlas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10</xdr:col>
                <xdr:colOff>56</xdr:colOff>
                <xdr:row>5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astonautix.com
-Used by Delta 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8</xdr:rowOff>
              </xdr:from>
              <xdr:to>
                <xdr:col>10</xdr:col>
                <xdr:colOff>52</xdr:colOff>
                <xdr:row>26</xdr:row>
                <xdr:rowOff>8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astonautix.com
-Used by Delta IV He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8</xdr:rowOff>
              </xdr:from>
              <xdr:to>
                <xdr:col>10</xdr:col>
                <xdr:colOff>56</xdr:colOff>
                <xdr:row>45</xdr:row>
                <xdr:rowOff>8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NASA ESAS final report Nov 05
-To be used by CaLV(27.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9</xdr:row>
                <xdr:rowOff>7</xdr:rowOff>
              </xdr:from>
              <xdr:to>
                <xdr:col>10</xdr:col>
                <xdr:colOff>60</xdr:colOff>
                <xdr:row>65</xdr:row>
                <xdr:rowOff>5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Ares V Baseline Configuration (7132.11)
-To be used by Ares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9</xdr:row>
                <xdr:rowOff>7</xdr:rowOff>
              </xdr:from>
              <xdr:to>
                <xdr:col>11</xdr:col>
                <xdr:colOff>15</xdr:colOff>
                <xdr:row>86</xdr:row>
                <xdr:rowOff>14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Ares V (51.0.39) configuration
-To be used by Ares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9</xdr:row>
                <xdr:rowOff>8</xdr:rowOff>
              </xdr:from>
              <xdr:to>
                <xdr:col>11</xdr:col>
                <xdr:colOff>2</xdr:colOff>
                <xdr:row>105</xdr:row>
                <xdr:rowOff>14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NASA ESAS final report Nov 05
-Requires 1 SRB 4 s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0</xdr:row>
                <xdr:rowOff>7</xdr:rowOff>
              </xdr:from>
              <xdr:to>
                <xdr:col>10</xdr:col>
                <xdr:colOff>50</xdr:colOff>
                <xdr:row>127</xdr:row>
                <xdr:rowOff>2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Ares I A103 rev A
-Requires 1 SRB 5 s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0</xdr:row>
                <xdr:rowOff>4</xdr:rowOff>
              </xdr:from>
              <xdr:to>
                <xdr:col>11</xdr:col>
                <xdr:colOff>25</xdr:colOff>
                <xdr:row>144</xdr:row>
                <xdr:rowOff>13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8"/>
            <color rgb="FF000000"/>
            <rFont val="Times New Roman"/>
            <family val="1"/>
          </rPr>
          <t xml:space="preserve">LV 34.4022.3  19th October 2008
-To be used by J-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8</xdr:rowOff>
              </xdr:from>
              <xdr:to>
                <xdr:col>12</xdr:col>
                <xdr:colOff>9</xdr:colOff>
                <xdr:row>163</xdr:row>
                <xdr:rowOff>14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</rPr>
          <t xml:space="preserve">LV 40. 4002.08001   5th March 2009
-To be used by J-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8</xdr:rowOff>
              </xdr:from>
              <xdr:to>
                <xdr:col>11</xdr:col>
                <xdr:colOff>88</xdr:colOff>
                <xdr:row>183</xdr:row>
                <xdr:rowOff>6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8"/>
            <color rgb="FF000000"/>
            <rFont val="Tahoma"/>
            <family val="0"/>
          </rPr>
          <t xml:space="preserve">LV 40. 4004.08001   5th March 2009
-To be used by J-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8</xdr:rowOff>
              </xdr:from>
              <xdr:to>
                <xdr:col>11</xdr:col>
                <xdr:colOff>85</xdr:colOff>
                <xdr:row>203</xdr:row>
                <xdr:rowOff>12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astonautix.com
-Requires 1 ET + 2 SRB 4 s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20</xdr:row>
                <xdr:rowOff>15</xdr:rowOff>
              </xdr:from>
              <xdr:to>
                <xdr:col>11</xdr:col>
                <xdr:colOff>39</xdr:colOff>
                <xdr:row>224</xdr:row>
                <xdr:rowOff>14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imes New Roman"/>
            <family val="1"/>
          </rPr>
          <t xml:space="preserve">Data Data from Pratt &amp; Whitney Fact Sheet. Piping mass obtained from Centaur V1/Centaur V2 mass difference in astronautix.com.
-1 or 2 used by Centa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41</xdr:row>
                <xdr:rowOff>4</xdr:rowOff>
              </xdr:from>
              <xdr:to>
                <xdr:col>12</xdr:col>
                <xdr:colOff>20</xdr:colOff>
                <xdr:row>247</xdr:row>
                <xdr:rowOff>3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Pratt &amp; Whitney web site
-1 used by Delta IV US
-6 used by J-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51</xdr:row>
                <xdr:rowOff>2</xdr:rowOff>
              </xdr:from>
              <xdr:to>
                <xdr:col>11</xdr:col>
                <xdr:colOff>78</xdr:colOff>
                <xdr:row>257</xdr:row>
                <xdr:rowOff>4</xdr:rowOff>
              </xdr:to>
            </anchor>
          </commentPr>
        </mc:Choice>
        <mc:Fallback/>
      </mc:AlternateContent>
    </comment>
    <comment ref="H262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astronautix.com
-2 used by Space Shu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61</xdr:row>
                <xdr:rowOff>5</xdr:rowOff>
              </xdr:from>
              <xdr:to>
                <xdr:col>11</xdr:col>
                <xdr:colOff>43</xdr:colOff>
                <xdr:row>265</xdr:row>
                <xdr:rowOff>9</xdr:rowOff>
              </xdr:to>
            </anchor>
          </commentPr>
        </mc:Choice>
        <mc:Fallback/>
      </mc:AlternateContent>
    </comment>
    <comment ref="H282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NASA ESAS final report Nov 05
-2 used by CaLV(27.3) E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81</xdr:row>
                <xdr:rowOff>6</xdr:rowOff>
              </xdr:from>
              <xdr:to>
                <xdr:col>11</xdr:col>
                <xdr:colOff>85</xdr:colOff>
                <xdr:row>285</xdr:row>
                <xdr:rowOff>11</xdr:rowOff>
              </xdr:to>
            </anchor>
          </commentPr>
        </mc:Choice>
        <mc:Fallback/>
      </mc:AlternateContent>
    </comment>
    <comment ref="H292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Pratt &amp; Whitney web site
-1 used by Ares I
-1 used by Ares V EDS
-2 used by J-232
-1 used by J-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91</xdr:row>
                <xdr:rowOff>5</xdr:rowOff>
              </xdr:from>
              <xdr:to>
                <xdr:col>11</xdr:col>
                <xdr:colOff>67</xdr:colOff>
                <xdr:row>296</xdr:row>
                <xdr:rowOff>14</xdr:rowOff>
              </xdr:to>
            </anchor>
          </commentPr>
        </mc:Choice>
        <mc:Fallback/>
      </mc:AlternateContent>
    </comment>
    <comment ref="H302" authorId="0">
      <text>
        <r>
          <rPr>
            <b val="true"/>
            <sz val="8"/>
            <color rgb="FF000000"/>
            <rFont val="Times New Roman"/>
            <family val="1"/>
          </rPr>
          <t xml:space="preserve">Data from NASA ESAS final report Nov 05
-1 used by CLV(LV13.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01</xdr:row>
                <xdr:rowOff>5</xdr:rowOff>
              </xdr:from>
              <xdr:to>
                <xdr:col>11</xdr:col>
                <xdr:colOff>36</xdr:colOff>
                <xdr:row>30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1" uniqueCount="364">
  <si>
    <t xml:space="preserve">CEPE V 1.9</t>
  </si>
  <si>
    <t xml:space="preserve">core prop load at take off</t>
  </si>
  <si>
    <t xml:space="preserve">%</t>
  </si>
  <si>
    <t xml:space="preserve">US prop loaded</t>
  </si>
  <si>
    <t xml:space="preserve">recommended resolution:1280 x 960</t>
  </si>
  <si>
    <t xml:space="preserve">engine layout:</t>
  </si>
  <si>
    <t xml:space="preserve">left at burnout</t>
  </si>
  <si>
    <t xml:space="preserve">Net payload</t>
  </si>
  <si>
    <t xml:space="preserve">rocket delta V:</t>
  </si>
  <si>
    <t xml:space="preserve">SRBs selection</t>
  </si>
  <si>
    <t xml:space="preserve"> Core stage selection</t>
  </si>
  <si>
    <t xml:space="preserve">LAS</t>
  </si>
  <si>
    <t xml:space="preserve"> Upper stage selection</t>
  </si>
  <si>
    <t xml:space="preserve">mass</t>
  </si>
  <si>
    <t xml:space="preserve">kg</t>
  </si>
  <si>
    <t xml:space="preserve">air drag losses</t>
  </si>
  <si>
    <t xml:space="preserve">Time</t>
  </si>
  <si>
    <t xml:space="preserve">Speed</t>
  </si>
  <si>
    <t xml:space="preserve">g losses</t>
  </si>
  <si>
    <t xml:space="preserve"># CCB</t>
  </si>
  <si>
    <t xml:space="preserve">Atlas V</t>
  </si>
  <si>
    <t xml:space="preserve">Centaur</t>
  </si>
  <si>
    <t xml:space="preserve">net margin</t>
  </si>
  <si>
    <t xml:space="preserve">gravity losses</t>
  </si>
  <si>
    <t xml:space="preserve">&lt;-- Required for graphic</t>
  </si>
  <si>
    <t xml:space="preserve"># GEM 60</t>
  </si>
  <si>
    <t xml:space="preserve">Delta IV</t>
  </si>
  <si>
    <t xml:space="preserve">|</t>
  </si>
  <si>
    <t xml:space="preserve">Delta 4m US</t>
  </si>
  <si>
    <t xml:space="preserve">Gross payload</t>
  </si>
  <si>
    <t xml:space="preserve">Payload added in LEO (CEV,LSAM,...)</t>
  </si>
  <si>
    <t xml:space="preserve">spare</t>
  </si>
  <si>
    <t xml:space="preserve">Magnum</t>
  </si>
  <si>
    <t xml:space="preserve">Delta 5m US</t>
  </si>
  <si>
    <t xml:space="preserve">crew/cargo</t>
  </si>
  <si>
    <t xml:space="preserve">SRB 4 seg</t>
  </si>
  <si>
    <t xml:space="preserve">ESAS CaLV</t>
  </si>
  <si>
    <t xml:space="preserve">ESAS CaLV EDS</t>
  </si>
  <si>
    <t xml:space="preserve">propellant in US</t>
  </si>
  <si>
    <t xml:space="preserve">prop for TxI </t>
  </si>
  <si>
    <t xml:space="preserve">SRB 5 seg</t>
  </si>
  <si>
    <t xml:space="preserve">Ares V(2006)</t>
  </si>
  <si>
    <t xml:space="preserve">Ares V 8.4m EDS</t>
  </si>
  <si>
    <t xml:space="preserve">prop equiv. at destination</t>
  </si>
  <si>
    <t xml:space="preserve">SRB 5.5seg</t>
  </si>
  <si>
    <t xml:space="preserve">Ares V(51.0.39)</t>
  </si>
  <si>
    <t xml:space="preserve">Ares V 10m EDS</t>
  </si>
  <si>
    <t xml:space="preserve">altitude loss while in LEO</t>
  </si>
  <si>
    <t xml:space="preserve">km</t>
  </si>
  <si>
    <t xml:space="preserve">Ares V(51.0.48)</t>
  </si>
  <si>
    <t xml:space="preserve">ESAS CLV</t>
  </si>
  <si>
    <t xml:space="preserve">Ares I</t>
  </si>
  <si>
    <t xml:space="preserve">manned fast trajectory?</t>
  </si>
  <si>
    <t xml:space="preserve">Direct 2 (J-23x)</t>
  </si>
  <si>
    <t xml:space="preserve">J-232 EDS</t>
  </si>
  <si>
    <t xml:space="preserve">TMI</t>
  </si>
  <si>
    <t xml:space="preserve">Direct 2 (J-24x)</t>
  </si>
  <si>
    <t xml:space="preserve">J-241 EDS</t>
  </si>
  <si>
    <t xml:space="preserve">Payload adapter   </t>
  </si>
  <si>
    <t xml:space="preserve">Destination data</t>
  </si>
  <si>
    <t xml:space="preserve">TLI</t>
  </si>
  <si>
    <t xml:space="preserve">Direct 1 (2006)</t>
  </si>
  <si>
    <t xml:space="preserve">Fairing</t>
  </si>
  <si>
    <t xml:space="preserve">J-246 EDS</t>
  </si>
  <si>
    <t xml:space="preserve">load above</t>
  </si>
  <si>
    <t xml:space="preserve">Post TxI mass</t>
  </si>
  <si>
    <t xml:space="preserve">TSEL2I</t>
  </si>
  <si>
    <t xml:space="preserve">ET</t>
  </si>
  <si>
    <t xml:space="preserve">section</t>
  </si>
  <si>
    <t xml:space="preserve">m2</t>
  </si>
  <si>
    <t xml:space="preserve">SS</t>
  </si>
  <si>
    <t xml:space="preserve">prop. mass</t>
  </si>
  <si>
    <t xml:space="preserve">TEML2I</t>
  </si>
  <si>
    <t xml:space="preserve"># RD-180</t>
  </si>
  <si>
    <t xml:space="preserve">size-max</t>
  </si>
  <si>
    <t xml:space="preserve">m</t>
  </si>
  <si>
    <t xml:space="preserve"># RL-10-A</t>
  </si>
  <si>
    <t xml:space="preserve">size-top</t>
  </si>
  <si>
    <t xml:space="preserve">Pre TxI mass</t>
  </si>
  <si>
    <t xml:space="preserve">TEML1I</t>
  </si>
  <si>
    <t xml:space="preserve">size-bottom</t>
  </si>
  <si>
    <t xml:space="preserve"># RL-10B</t>
  </si>
  <si>
    <t xml:space="preserve">EDS/(EDS+US)</t>
  </si>
  <si>
    <t xml:space="preserve">C3</t>
  </si>
  <si>
    <t xml:space="preserve">m/s at destination</t>
  </si>
  <si>
    <r>
      <rPr>
        <sz val="10"/>
        <rFont val="Arial"/>
        <family val="2"/>
      </rPr>
      <t xml:space="preserve"># SSME(</t>
    </r>
    <r>
      <rPr>
        <sz val="8"/>
        <rFont val="Arial"/>
        <family val="2"/>
      </rPr>
      <t xml:space="preserve">109%</t>
    </r>
    <r>
      <rPr>
        <sz val="10"/>
        <rFont val="Arial"/>
        <family val="2"/>
      </rPr>
      <t xml:space="preserve">)</t>
    </r>
  </si>
  <si>
    <t xml:space="preserve">est. mass</t>
  </si>
  <si>
    <t xml:space="preserve">OME</t>
  </si>
  <si>
    <t xml:space="preserve">Initial T/W ratio</t>
  </si>
  <si>
    <t xml:space="preserve">days (transit time)</t>
  </si>
  <si>
    <r>
      <rPr>
        <sz val="10"/>
        <rFont val="Arial"/>
        <family val="2"/>
      </rPr>
      <t xml:space="preserve"># RS-68(</t>
    </r>
    <r>
      <rPr>
        <sz val="8"/>
        <rFont val="Arial"/>
        <family val="2"/>
      </rPr>
      <t xml:space="preserve">102%,isp=409</t>
    </r>
    <r>
      <rPr>
        <sz val="10"/>
        <rFont val="Arial"/>
        <family val="2"/>
      </rPr>
      <t xml:space="preserve">)</t>
    </r>
  </si>
  <si>
    <t xml:space="preserve">publ. mass</t>
  </si>
  <si>
    <t xml:space="preserve">burn time</t>
  </si>
  <si>
    <t xml:space="preserve">s</t>
  </si>
  <si>
    <t xml:space="preserve">m/s</t>
  </si>
  <si>
    <r>
      <rPr>
        <sz val="10"/>
        <rFont val="Arial"/>
        <family val="2"/>
      </rPr>
      <t xml:space="preserve"># RS-68(</t>
    </r>
    <r>
      <rPr>
        <sz val="8"/>
        <rFont val="Arial"/>
        <family val="2"/>
      </rPr>
      <t xml:space="preserve">106%,isp=414</t>
    </r>
    <r>
      <rPr>
        <sz val="10"/>
        <rFont val="Arial"/>
        <family val="2"/>
      </rPr>
      <t xml:space="preserve">)</t>
    </r>
  </si>
  <si>
    <t xml:space="preserve">mass used</t>
  </si>
  <si>
    <t xml:space="preserve"># of J-2S</t>
  </si>
  <si>
    <t xml:space="preserve">Earth orbit data</t>
  </si>
  <si>
    <t xml:space="preserve">final incl.(deg)</t>
  </si>
  <si>
    <r>
      <rPr>
        <sz val="10"/>
        <rFont val="Arial"/>
        <family val="2"/>
      </rPr>
      <t xml:space="preserve"># RS-68(</t>
    </r>
    <r>
      <rPr>
        <sz val="8"/>
        <rFont val="Arial"/>
        <family val="2"/>
      </rPr>
      <t xml:space="preserve">108%,isp=414</t>
    </r>
    <r>
      <rPr>
        <sz val="10"/>
        <rFont val="Arial"/>
        <family val="2"/>
      </rPr>
      <t xml:space="preserve">)</t>
    </r>
  </si>
  <si>
    <t xml:space="preserve"># J-2X</t>
  </si>
  <si>
    <t xml:space="preserve">apogee/Ep(J)/V(m/s)</t>
  </si>
  <si>
    <t xml:space="preserve">hrs (half orbit)</t>
  </si>
  <si>
    <r>
      <rPr>
        <sz val="10"/>
        <rFont val="Arial"/>
        <family val="2"/>
      </rPr>
      <t xml:space="preserve"># SSME(</t>
    </r>
    <r>
      <rPr>
        <sz val="8"/>
        <rFont val="Arial"/>
        <family val="2"/>
      </rPr>
      <t xml:space="preserve">104.5%</t>
    </r>
    <r>
      <rPr>
        <sz val="10"/>
        <rFont val="Arial"/>
        <family val="2"/>
      </rPr>
      <t xml:space="preserve">)</t>
    </r>
  </si>
  <si>
    <t xml:space="preserve">perigee/Ep(J)/V(m/s)</t>
  </si>
  <si>
    <t xml:space="preserve">LEO burn</t>
  </si>
  <si>
    <t xml:space="preserve">SRBs data</t>
  </si>
  <si>
    <t xml:space="preserve">Core stage data</t>
  </si>
  <si>
    <t xml:space="preserve">Upper stage data</t>
  </si>
  <si>
    <t xml:space="preserve">LEO burn T/W ratio</t>
  </si>
  <si>
    <t xml:space="preserve">Interstage</t>
  </si>
  <si>
    <t xml:space="preserve">ground</t>
  </si>
  <si>
    <t xml:space="preserve">solution valid?</t>
  </si>
  <si>
    <t xml:space="preserve">ISP (SL)</t>
  </si>
  <si>
    <t xml:space="preserve">space left</t>
  </si>
  <si>
    <t xml:space="preserve">Virtual 3rd stage</t>
  </si>
  <si>
    <t xml:space="preserve">extra V</t>
  </si>
  <si>
    <t xml:space="preserve">Time to 7907 m/s</t>
  </si>
  <si>
    <t xml:space="preserve">jettison time</t>
  </si>
  <si>
    <t xml:space="preserve">ISP (vac)</t>
  </si>
  <si>
    <t xml:space="preserve">gravity virtual 3rd stage burn</t>
  </si>
  <si>
    <t xml:space="preserve">thrust (vac)</t>
  </si>
  <si>
    <t xml:space="preserve">Thrust (vac)</t>
  </si>
  <si>
    <t xml:space="preserve">V</t>
  </si>
  <si>
    <t xml:space="preserve">gravity virtual 2nd stage burn</t>
  </si>
  <si>
    <t xml:space="preserve">burnout mass</t>
  </si>
  <si>
    <t xml:space="preserve">end mass+CEV prop/g</t>
  </si>
  <si>
    <t xml:space="preserve">gravity virtual 1st stage burn</t>
  </si>
  <si>
    <t xml:space="preserve">&lt;--Required to calculate gravity losses</t>
  </si>
  <si>
    <t xml:space="preserve">initial mass</t>
  </si>
  <si>
    <t xml:space="preserve">initial mass/g</t>
  </si>
  <si>
    <t xml:space="preserve">Preliminary Max g</t>
  </si>
  <si>
    <t xml:space="preserve">Core stage left over</t>
  </si>
  <si>
    <t xml:space="preserve">Virtual 2nd stage</t>
  </si>
  <si>
    <t xml:space="preserve">max g for payload adapter</t>
  </si>
  <si>
    <t xml:space="preserve">max g for interstage</t>
  </si>
  <si>
    <t xml:space="preserve">at upper stage burnout</t>
  </si>
  <si>
    <t xml:space="preserve">at core stage burnout</t>
  </si>
  <si>
    <t xml:space="preserve">burnout mass/g</t>
  </si>
  <si>
    <t xml:space="preserve">at SRB burnout</t>
  </si>
  <si>
    <t xml:space="preserve">&lt;-- Required for std interstage/payload adapter mass calculation</t>
  </si>
  <si>
    <t xml:space="preserve">SRBs + core stage initial</t>
  </si>
  <si>
    <t xml:space="preserve">Virtual 1st stage</t>
  </si>
  <si>
    <t xml:space="preserve">Air (SL/vac) Factor</t>
  </si>
  <si>
    <t xml:space="preserve">Air Factor Time</t>
  </si>
  <si>
    <t xml:space="preserve">&lt;-- Required to calculate virtual 1st stage thrust/ISP and air friction losses</t>
  </si>
  <si>
    <t xml:space="preserve">ISP (SL/vac)</t>
  </si>
  <si>
    <t xml:space="preserve">g at Air Factor time</t>
  </si>
  <si>
    <t xml:space="preserve">thrust(SL/vac)</t>
  </si>
  <si>
    <t xml:space="preserve">Thrust (SL/vac)</t>
  </si>
  <si>
    <t xml:space="preserve">mass at Air Factor time</t>
  </si>
  <si>
    <t xml:space="preserve">launch latitude</t>
  </si>
  <si>
    <t xml:space="preserve">deg</t>
  </si>
  <si>
    <t xml:space="preserve">launch site earth radius - equator radius</t>
  </si>
  <si>
    <t xml:space="preserve">Take off data</t>
  </si>
  <si>
    <t xml:space="preserve">launch site earth rotation speed</t>
  </si>
  <si>
    <t xml:space="preserve">launch inclination (deg)</t>
  </si>
  <si>
    <t xml:space="preserve">CCB</t>
  </si>
  <si>
    <t xml:space="preserve">Diameter</t>
  </si>
  <si>
    <t xml:space="preserve">Empty</t>
  </si>
  <si>
    <t xml:space="preserve">Burnout</t>
  </si>
  <si>
    <t xml:space="preserve">Full</t>
  </si>
  <si>
    <t xml:space="preserve">empty mass</t>
  </si>
  <si>
    <t xml:space="preserve">Burnout %</t>
  </si>
  <si>
    <t xml:space="preserve">Usefull prop</t>
  </si>
  <si>
    <t xml:space="preserve">Burnout prop</t>
  </si>
  <si>
    <t xml:space="preserve">full mass</t>
  </si>
  <si>
    <t xml:space="preserve">Total prop</t>
  </si>
  <si>
    <t xml:space="preserve">Pmf</t>
  </si>
  <si>
    <t xml:space="preserve">GEM 60</t>
  </si>
  <si>
    <t xml:space="preserve"># SSME(109%)</t>
  </si>
  <si>
    <t xml:space="preserve"># OME</t>
  </si>
  <si>
    <t xml:space="preserve"># SSME(104.5%)</t>
  </si>
  <si>
    <t xml:space="preserve">Empty tank</t>
  </si>
  <si>
    <t xml:space="preserve">Burnout tank</t>
  </si>
  <si>
    <t xml:space="preserve">Full tank</t>
  </si>
  <si>
    <t xml:space="preserve">Delta IV small US</t>
  </si>
  <si>
    <t xml:space="preserve">diameter 4</t>
  </si>
  <si>
    <t xml:space="preserve">Delta IV large US</t>
  </si>
  <si>
    <t xml:space="preserve">diameter 5</t>
  </si>
  <si>
    <t xml:space="preserve">SRB 5.5 seg</t>
  </si>
  <si>
    <t xml:space="preserve">ESAS CaLV (LV27.3)</t>
  </si>
  <si>
    <t xml:space="preserve">ESAS CaLV EDS (LV27.3)</t>
  </si>
  <si>
    <t xml:space="preserve">Ares V (2006)</t>
  </si>
  <si>
    <t xml:space="preserve">ARES 8.4m EDS</t>
  </si>
  <si>
    <t xml:space="preserve">ARES V (51.0.39)</t>
  </si>
  <si>
    <t xml:space="preserve">ARES 10m EDS</t>
  </si>
  <si>
    <t xml:space="preserve">Ares V (51.0.48)</t>
  </si>
  <si>
    <t xml:space="preserve">ESAS CLV (LV13.1)</t>
  </si>
  <si>
    <t xml:space="preserve">ARES I</t>
  </si>
  <si>
    <t xml:space="preserve">Space Shuttle</t>
  </si>
  <si>
    <t xml:space="preserve"># of J-2XD</t>
  </si>
  <si>
    <t xml:space="preserve">RD-180</t>
  </si>
  <si>
    <t xml:space="preserve">RL-10A</t>
  </si>
  <si>
    <t xml:space="preserve">Mass</t>
  </si>
  <si>
    <t xml:space="preserve">Piping</t>
  </si>
  <si>
    <t xml:space="preserve">Total Mass</t>
  </si>
  <si>
    <t xml:space="preserve">spare </t>
  </si>
  <si>
    <t xml:space="preserve">RL-10B</t>
  </si>
  <si>
    <t xml:space="preserve">SSME(109%)</t>
  </si>
  <si>
    <t xml:space="preserve">RS-68(102%,isp=409)</t>
  </si>
  <si>
    <t xml:space="preserve">RS-68(106%,isp=414)</t>
  </si>
  <si>
    <t xml:space="preserve">J-2S</t>
  </si>
  <si>
    <t xml:space="preserve">RS-68(108%,isp=108%)</t>
  </si>
  <si>
    <t xml:space="preserve">J-2X</t>
  </si>
  <si>
    <t xml:space="preserve">SSME(104.5%)</t>
  </si>
  <si>
    <t xml:space="preserve">kgf</t>
  </si>
  <si>
    <t xml:space="preserve">Inclination init/final (degrees)</t>
  </si>
  <si>
    <t xml:space="preserve">Perigee</t>
  </si>
  <si>
    <t xml:space="preserve">Apogee</t>
  </si>
  <si>
    <t xml:space="preserve">Type</t>
  </si>
  <si>
    <t xml:space="preserve">TxI</t>
  </si>
  <si>
    <t xml:space="preserve">Core tank offload</t>
  </si>
  <si>
    <t xml:space="preserve">US tank offload</t>
  </si>
  <si>
    <t xml:space="preserve">Interstage mass</t>
  </si>
  <si>
    <t xml:space="preserve">Fairing mass</t>
  </si>
  <si>
    <t xml:space="preserve">Fairing max size</t>
  </si>
  <si>
    <t xml:space="preserve">LAS mass</t>
  </si>
  <si>
    <t xml:space="preserve">Payload adaptor mass</t>
  </si>
  <si>
    <t xml:space="preserve">Payload adapter max size</t>
  </si>
  <si>
    <t xml:space="preserve">Payload added in LEO</t>
  </si>
  <si>
    <t xml:space="preserve">Alt. loss while in LEO</t>
  </si>
  <si>
    <t xml:space="preserve">Prop. load  (kg)</t>
  </si>
  <si>
    <t xml:space="preserve">cargo load (kg)</t>
  </si>
  <si>
    <t xml:space="preserve">Difference to gross payload</t>
  </si>
  <si>
    <t xml:space="preserve">Gross payload (kg)</t>
  </si>
  <si>
    <t xml:space="preserve">Net payload (kg)</t>
  </si>
  <si>
    <t xml:space="preserve">Reference</t>
  </si>
  <si>
    <t xml:space="preserve">drag</t>
  </si>
  <si>
    <t xml:space="preserve">gravity</t>
  </si>
  <si>
    <t xml:space="preserve">Related box(es)</t>
  </si>
  <si>
    <t xml:space="preserve">T48/T20</t>
  </si>
  <si>
    <t xml:space="preserve">Q22</t>
  </si>
  <si>
    <t xml:space="preserve">Q21</t>
  </si>
  <si>
    <t xml:space="preserve">T11</t>
  </si>
  <si>
    <t xml:space="preserve">T12-T16</t>
  </si>
  <si>
    <t xml:space="preserve">E1</t>
  </si>
  <si>
    <t xml:space="preserve">K1</t>
  </si>
  <si>
    <t xml:space="preserve">H30</t>
  </si>
  <si>
    <t xml:space="preserve">H19</t>
  </si>
  <si>
    <t xml:space="preserve">H16</t>
  </si>
  <si>
    <t xml:space="preserve">H4</t>
  </si>
  <si>
    <t xml:space="preserve">N19</t>
  </si>
  <si>
    <t xml:space="preserve">N16</t>
  </si>
  <si>
    <t xml:space="preserve">Q6</t>
  </si>
  <si>
    <t xml:space="preserve">Q9</t>
  </si>
  <si>
    <t xml:space="preserve">N7</t>
  </si>
  <si>
    <t xml:space="preserve">N6</t>
  </si>
  <si>
    <t xml:space="preserve">(%)</t>
  </si>
  <si>
    <t xml:space="preserve">Atlas V 402</t>
  </si>
  <si>
    <t xml:space="preserve">28.5/28.5</t>
  </si>
  <si>
    <t xml:space="preserve">185 km</t>
  </si>
  <si>
    <t xml:space="preserve">Unmanned</t>
  </si>
  <si>
    <t xml:space="preserve">-</t>
  </si>
  <si>
    <t xml:space="preserve">1569 kg</t>
  </si>
  <si>
    <t xml:space="preserve">generic</t>
  </si>
  <si>
    <t xml:space="preserve">4 m</t>
  </si>
  <si>
    <t xml:space="preserve">N/A</t>
  </si>
  <si>
    <t xml:space="preserve">0 kg</t>
  </si>
  <si>
    <t xml:space="preserve">0 m</t>
  </si>
  <si>
    <t xml:space="preserve">astronautix.com</t>
  </si>
  <si>
    <t xml:space="preserve">Atlas V 502</t>
  </si>
  <si>
    <t xml:space="preserve">5 m</t>
  </si>
  <si>
    <t xml:space="preserve">Atlas V 512</t>
  </si>
  <si>
    <t xml:space="preserve">Atlas V 522</t>
  </si>
  <si>
    <t xml:space="preserve">Atlas V 532</t>
  </si>
  <si>
    <t xml:space="preserve">Atlas V 542</t>
  </si>
  <si>
    <t xml:space="preserve">Atlas V 552</t>
  </si>
  <si>
    <t xml:space="preserve">90/90</t>
  </si>
  <si>
    <t xml:space="preserve">Atlas V 401</t>
  </si>
  <si>
    <t xml:space="preserve">28.5/27</t>
  </si>
  <si>
    <t xml:space="preserve">35786 km</t>
  </si>
  <si>
    <t xml:space="preserve">Atlas V 501</t>
  </si>
  <si>
    <t xml:space="preserve">Atlas V 511</t>
  </si>
  <si>
    <t xml:space="preserve">Atlas V 521</t>
  </si>
  <si>
    <t xml:space="preserve">Atlas V 531</t>
  </si>
  <si>
    <t xml:space="preserve">Atlas V 541</t>
  </si>
  <si>
    <t xml:space="preserve">Atlas V 551</t>
  </si>
  <si>
    <t xml:space="preserve">Delta-IV Med</t>
  </si>
  <si>
    <t xml:space="preserve">Delta-IV Med (4,2)</t>
  </si>
  <si>
    <t xml:space="preserve">Delta-IV Med (5,2)</t>
  </si>
  <si>
    <t xml:space="preserve">Delta-IV Med (5,4)</t>
  </si>
  <si>
    <t xml:space="preserve">Delta-IV Hvy</t>
  </si>
  <si>
    <t xml:space="preserve">407 km</t>
  </si>
  <si>
    <t xml:space="preserve">8.4 m</t>
  </si>
  <si>
    <t xml:space="preserve">204 km</t>
  </si>
  <si>
    <t xml:space="preserve">Manned</t>
  </si>
  <si>
    <t xml:space="preserve">51.6/51.6</t>
  </si>
  <si>
    <t xml:space="preserve">30nm/55.5 km</t>
  </si>
  <si>
    <t xml:space="preserve">160nm/296 km</t>
  </si>
  <si>
    <t xml:space="preserve">4218 kg</t>
  </si>
  <si>
    <t xml:space="preserve">NASA ESAS final rpt Nov 05 p. 404</t>
  </si>
  <si>
    <t xml:space="preserve">4772 kg</t>
  </si>
  <si>
    <t xml:space="preserve">(8.4 m)</t>
  </si>
  <si>
    <t xml:space="preserve">NASA ESAS final rpt Nov 05 p. 431</t>
  </si>
  <si>
    <t xml:space="preserve">TLI(U)</t>
  </si>
  <si>
    <t xml:space="preserve">0 km</t>
  </si>
  <si>
    <t xml:space="preserve"> -20 km</t>
  </si>
  <si>
    <t xml:space="preserve">4878 kg</t>
  </si>
  <si>
    <t xml:space="preserve">1227 kg</t>
  </si>
  <si>
    <t xml:space="preserve">(5.5 m)</t>
  </si>
  <si>
    <t xml:space="preserve">7153 kg</t>
  </si>
  <si>
    <t xml:space="preserve">408 kg</t>
  </si>
  <si>
    <t xml:space="preserve">(5 m)</t>
  </si>
  <si>
    <t xml:space="preserve">EA4/Labbe/Dill/Prevett 11-28-07</t>
  </si>
  <si>
    <t xml:space="preserve">Ares V</t>
  </si>
  <si>
    <t xml:space="preserve">5836 kg</t>
  </si>
  <si>
    <t xml:space="preserve">AIAA 2006 A New Heavy LiftCapability for Space Exploration:NASA's Ares V Cargo Launch Vehivle - 7132.11</t>
  </si>
  <si>
    <t xml:space="preserve">TLI(M)</t>
  </si>
  <si>
    <t xml:space="preserve">20000 kg</t>
  </si>
  <si>
    <t xml:space="preserve">Ares V (51.0.39)</t>
  </si>
  <si>
    <t xml:space="preserve">29/29</t>
  </si>
  <si>
    <t xml:space="preserve">130nm/241km</t>
  </si>
  <si>
    <t xml:space="preserve">8468 kg</t>
  </si>
  <si>
    <t xml:space="preserve">8793 kg</t>
  </si>
  <si>
    <t xml:space="preserve">(10 m)</t>
  </si>
  <si>
    <t xml:space="preserve">20200 kg</t>
  </si>
  <si>
    <t xml:space="preserve">55 km</t>
  </si>
  <si>
    <t xml:space="preserve">Ares V (51.0.39) baseball card</t>
  </si>
  <si>
    <t xml:space="preserve">J-120 LV 35.4010.0</t>
  </si>
  <si>
    <t xml:space="preserve">100nm/185km</t>
  </si>
  <si>
    <t xml:space="preserve">220nm/407 km</t>
  </si>
  <si>
    <t xml:space="preserve">7290 kg</t>
  </si>
  <si>
    <t xml:space="preserve">5334 kg</t>
  </si>
  <si>
    <t xml:space="preserve">Baseball Card 19th October 2008</t>
  </si>
  <si>
    <t xml:space="preserve">J-120 LV 35.4020.0</t>
  </si>
  <si>
    <t xml:space="preserve">J-232 LV 34.4022.4</t>
  </si>
  <si>
    <t xml:space="preserve">5195 kg</t>
  </si>
  <si>
    <t xml:space="preserve">6690 kg</t>
  </si>
  <si>
    <t xml:space="preserve">10 m</t>
  </si>
  <si>
    <t xml:space="preserve">J-232 LV 34.4022.3</t>
  </si>
  <si>
    <t xml:space="preserve">2279 kg</t>
  </si>
  <si>
    <t xml:space="preserve">500 kg</t>
  </si>
  <si>
    <t xml:space="preserve">(internal)</t>
  </si>
  <si>
    <t xml:space="preserve">J-130 LV40.4000.08100</t>
  </si>
  <si>
    <t xml:space="preserve">7295 kg</t>
  </si>
  <si>
    <t xml:space="preserve">Baseball card 5th March 2009</t>
  </si>
  <si>
    <t xml:space="preserve">J-130 LV40.4000.08101</t>
  </si>
  <si>
    <t xml:space="preserve">5982 kg</t>
  </si>
  <si>
    <t xml:space="preserve">J-130 LV40.4000.12201</t>
  </si>
  <si>
    <t xml:space="preserve">15156 kg</t>
  </si>
  <si>
    <t xml:space="preserve">12 m</t>
  </si>
  <si>
    <t xml:space="preserve">J-130 LV40.4000.12301</t>
  </si>
  <si>
    <t xml:space="preserve">19547 kg</t>
  </si>
  <si>
    <t xml:space="preserve">J-130 LV40.4000.12301+DIVHUS</t>
  </si>
  <si>
    <t xml:space="preserve">3500 kg</t>
  </si>
  <si>
    <t xml:space="preserve">J-241 LV40.4002.10100</t>
  </si>
  <si>
    <t xml:space="preserve">5291 kg</t>
  </si>
  <si>
    <t xml:space="preserve">6799 kg</t>
  </si>
  <si>
    <t xml:space="preserve">J-241 LV40.4002.08001</t>
  </si>
  <si>
    <t xml:space="preserve">J-246 LV40.4004.10100</t>
  </si>
  <si>
    <t xml:space="preserve">3968 kg</t>
  </si>
  <si>
    <t xml:space="preserve">J246 LV40.4004.08001</t>
  </si>
  <si>
    <t xml:space="preserve">Direct 1 Phase 1</t>
  </si>
  <si>
    <t xml:space="preserve">60nm/111km</t>
  </si>
  <si>
    <t xml:space="preserve">3000 kg</t>
  </si>
  <si>
    <t xml:space="preserve">Baseball card "Direct" Development Phase 1 Configuration</t>
  </si>
  <si>
    <t xml:space="preserve">CEPE V 1.8</t>
  </si>
  <si>
    <t xml:space="preserve">"&gt; 15%"</t>
  </si>
  <si>
    <t xml:space="preserve">"15% to 5%"</t>
  </si>
  <si>
    <t xml:space="preserve">"+/-5%"</t>
  </si>
  <si>
    <t xml:space="preserve">"-5% to -15%"</t>
  </si>
  <si>
    <t xml:space="preserve">"&lt; -15%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"/>
    <numFmt numFmtId="167" formatCode="0"/>
    <numFmt numFmtId="168" formatCode="General"/>
    <numFmt numFmtId="169" formatCode="0.0000000"/>
    <numFmt numFmtId="170" formatCode="#,##0.00"/>
    <numFmt numFmtId="171" formatCode="0.0"/>
    <numFmt numFmtId="172" formatCode="#,##0.0"/>
    <numFmt numFmtId="173" formatCode="#,##0.000"/>
    <numFmt numFmtId="174" formatCode="0.0000"/>
    <numFmt numFmtId="175" formatCode="0%"/>
    <numFmt numFmtId="176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name val="Arial"/>
      <family val="2"/>
    </font>
    <font>
      <b val="tru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locity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ket _ Payload Selections'!$AA$4:$AA$13</c:f>
              <c:numCache>
                <c:formatCode>General</c:formatCode>
                <c:ptCount val="10"/>
                <c:pt idx="0">
                  <c:v>0</c:v>
                </c:pt>
                <c:pt idx="1">
                  <c:v>109.428346107528</c:v>
                </c:pt>
                <c:pt idx="2">
                  <c:v>109.428346107528</c:v>
                </c:pt>
                <c:pt idx="3">
                  <c:v>109.428346107528</c:v>
                </c:pt>
                <c:pt idx="4">
                  <c:v>109.428346107528</c:v>
                </c:pt>
                <c:pt idx="5">
                  <c:v>404.207212759233</c:v>
                </c:pt>
                <c:pt idx="6">
                  <c:v>404.207212759233</c:v>
                </c:pt>
                <c:pt idx="7">
                  <c:v>414.207212759233</c:v>
                </c:pt>
                <c:pt idx="8">
                  <c:v>638.175682063388</c:v>
                </c:pt>
                <c:pt idx="9">
                  <c:v>638.175682063388</c:v>
                </c:pt>
              </c:numCache>
            </c:numRef>
          </c:xVal>
          <c:yVal>
            <c:numRef>
              <c:f>'Rocket _ Payload Selections'!$AB$4:$AB$13</c:f>
              <c:numCache>
                <c:formatCode>General</c:formatCode>
                <c:ptCount val="10"/>
                <c:pt idx="0">
                  <c:v>408.429264751832</c:v>
                </c:pt>
                <c:pt idx="1">
                  <c:v>2657.91068426855</c:v>
                </c:pt>
                <c:pt idx="2">
                  <c:v>1940.50498213661</c:v>
                </c:pt>
                <c:pt idx="3">
                  <c:v>1811.85663032119</c:v>
                </c:pt>
                <c:pt idx="4">
                  <c:v>1811.85663032119</c:v>
                </c:pt>
                <c:pt idx="5">
                  <c:v>6397.36432469962</c:v>
                </c:pt>
                <c:pt idx="6">
                  <c:v>5655.98836779051</c:v>
                </c:pt>
                <c:pt idx="7">
                  <c:v>5648.20794434416</c:v>
                </c:pt>
                <c:pt idx="8">
                  <c:v>8082.41407563201</c:v>
                </c:pt>
                <c:pt idx="9">
                  <c:v>8028.53408506216</c:v>
                </c:pt>
              </c:numCache>
            </c:numRef>
          </c:yVal>
          <c:smooth val="0"/>
        </c:ser>
        <c:axId val="43956504"/>
        <c:axId val="41072122"/>
      </c:scatterChart>
      <c:valAx>
        <c:axId val="43956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2122"/>
        <c:crossesAt val="0"/>
        <c:crossBetween val="midCat"/>
      </c:valAx>
      <c:valAx>
        <c:axId val="41072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6504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vity Losses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ket _ Payload Selections'!$AE$4:$AE$15</c:f>
              <c:numCache>
                <c:formatCode>General</c:formatCode>
                <c:ptCount val="12"/>
                <c:pt idx="0">
                  <c:v>0</c:v>
                </c:pt>
                <c:pt idx="1">
                  <c:v>109.428346107528</c:v>
                </c:pt>
                <c:pt idx="2">
                  <c:v>109.428346107528</c:v>
                </c:pt>
                <c:pt idx="3">
                  <c:v>109.428346107528</c:v>
                </c:pt>
                <c:pt idx="4">
                  <c:v>109.428346107528</c:v>
                </c:pt>
                <c:pt idx="5">
                  <c:v>404.207212759233</c:v>
                </c:pt>
                <c:pt idx="6">
                  <c:v>404.207212759233</c:v>
                </c:pt>
                <c:pt idx="7">
                  <c:v>414.207212759233</c:v>
                </c:pt>
                <c:pt idx="8">
                  <c:v>414.207212759233</c:v>
                </c:pt>
                <c:pt idx="9">
                  <c:v>622.702448177613</c:v>
                </c:pt>
                <c:pt idx="10">
                  <c:v>628.175682063388</c:v>
                </c:pt>
                <c:pt idx="11">
                  <c:v>1500</c:v>
                </c:pt>
              </c:numCache>
            </c:numRef>
          </c:xVal>
          <c:yVal>
            <c:numRef>
              <c:f>'Rocket _ Payload Selections'!$AF$4:$AF$15</c:f>
              <c:numCache>
                <c:formatCode>General</c:formatCode>
                <c:ptCount val="12"/>
                <c:pt idx="0">
                  <c:v>0.899359875031372</c:v>
                </c:pt>
                <c:pt idx="1">
                  <c:v>0.462568173611768</c:v>
                </c:pt>
                <c:pt idx="2">
                  <c:v>0.594216043677658</c:v>
                </c:pt>
                <c:pt idx="3">
                  <c:v>0.594216043677658</c:v>
                </c:pt>
                <c:pt idx="4">
                  <c:v>0.594216043677658</c:v>
                </c:pt>
                <c:pt idx="5">
                  <c:v>0.0364519548115957</c:v>
                </c:pt>
                <c:pt idx="6">
                  <c:v>0.0810460775661883</c:v>
                </c:pt>
                <c:pt idx="7">
                  <c:v>0.0810460775661883</c:v>
                </c:pt>
                <c:pt idx="8">
                  <c:v>0.081607303063887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55416331"/>
        <c:axId val="77908516"/>
      </c:scatterChart>
      <c:valAx>
        <c:axId val="55416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8516"/>
        <c:crossesAt val="0"/>
        <c:crossBetween val="midCat"/>
      </c:valAx>
      <c:valAx>
        <c:axId val="77908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63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20</xdr:colOff>
      <xdr:row>0</xdr:row>
      <xdr:rowOff>9360</xdr:rowOff>
    </xdr:from>
    <xdr:to>
      <xdr:col>25</xdr:col>
      <xdr:colOff>588960</xdr:colOff>
      <xdr:row>15</xdr:row>
      <xdr:rowOff>133200</xdr:rowOff>
    </xdr:to>
    <xdr:graphicFrame>
      <xdr:nvGraphicFramePr>
        <xdr:cNvPr id="0" name="Chart 20"/>
        <xdr:cNvGraphicFramePr/>
      </xdr:nvGraphicFramePr>
      <xdr:xfrm>
        <a:off x="10931760" y="9360"/>
        <a:ext cx="29617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149400</xdr:colOff>
      <xdr:row>3</xdr:row>
      <xdr:rowOff>19080</xdr:rowOff>
    </xdr:from>
    <xdr:to>
      <xdr:col>39</xdr:col>
      <xdr:colOff>598680</xdr:colOff>
      <xdr:row>27</xdr:row>
      <xdr:rowOff>28440</xdr:rowOff>
    </xdr:to>
    <xdr:graphicFrame>
      <xdr:nvGraphicFramePr>
        <xdr:cNvPr id="1" name="Chart 71"/>
        <xdr:cNvGraphicFramePr/>
      </xdr:nvGraphicFramePr>
      <xdr:xfrm>
        <a:off x="18354960" y="476280"/>
        <a:ext cx="491652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2.56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2.56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2.56"/>
    <col collapsed="false" customWidth="true" hidden="false" outlineLevel="0" max="10" min="10" style="0" width="11.28"/>
    <col collapsed="false" customWidth="true" hidden="false" outlineLevel="0" max="11" min="11" style="0" width="7.99"/>
    <col collapsed="false" customWidth="true" hidden="false" outlineLevel="0" max="12" min="12" style="0" width="2.28"/>
    <col collapsed="false" customWidth="true" hidden="false" outlineLevel="0" max="13" min="13" style="1" width="9.28"/>
    <col collapsed="false" customWidth="true" hidden="false" outlineLevel="0" max="14" min="14" style="1" width="7.99"/>
    <col collapsed="false" customWidth="true" hidden="false" outlineLevel="0" max="15" min="15" style="1" width="2.84"/>
    <col collapsed="false" customWidth="true" hidden="false" outlineLevel="0" max="16" min="16" style="1" width="16.13"/>
    <col collapsed="false" customWidth="true" hidden="false" outlineLevel="0" max="17" min="17" style="0" width="9.85"/>
    <col collapsed="false" customWidth="true" hidden="false" outlineLevel="0" max="18" min="18" style="0" width="2.84"/>
    <col collapsed="false" customWidth="true" hidden="false" outlineLevel="0" max="19" min="19" style="0" width="10.13"/>
    <col collapsed="false" customWidth="true" hidden="false" outlineLevel="0" max="21" min="20" style="0" width="9.56"/>
    <col collapsed="false" customWidth="true" hidden="false" outlineLevel="0" max="22" min="22" style="0" width="2.99"/>
    <col collapsed="false" customWidth="true" hidden="false" outlineLevel="0" max="23" min="23" style="0" width="9.85"/>
    <col collapsed="false" customWidth="true" hidden="false" outlineLevel="0" max="24" min="24" style="0" width="3.99"/>
    <col collapsed="false" customWidth="true" hidden="false" outlineLevel="0" max="25" min="25" style="0" width="7.42"/>
    <col collapsed="false" customWidth="true" hidden="false" outlineLevel="0" max="27" min="27" style="0" width="12.7"/>
    <col collapsed="false" customWidth="true" hidden="false" outlineLevel="0" max="32" min="32" style="0" width="11.56"/>
  </cols>
  <sheetData>
    <row r="1" customFormat="false" ht="12" hidden="false" customHeight="true" outlineLevel="0" collapsed="false">
      <c r="A1" s="2" t="s">
        <v>0</v>
      </c>
      <c r="B1" s="1"/>
      <c r="C1" s="1"/>
      <c r="D1" s="3" t="s">
        <v>1</v>
      </c>
      <c r="E1" s="4" t="n">
        <v>99</v>
      </c>
      <c r="F1" s="5" t="s">
        <v>2</v>
      </c>
      <c r="J1" s="3" t="s">
        <v>3</v>
      </c>
      <c r="K1" s="6" t="n">
        <v>60</v>
      </c>
      <c r="L1" s="5" t="s">
        <v>2</v>
      </c>
      <c r="N1" s="7" t="s">
        <v>4</v>
      </c>
      <c r="O1" s="8"/>
      <c r="P1" s="9"/>
      <c r="Q1" s="8"/>
      <c r="R1" s="8"/>
      <c r="S1" s="3" t="s">
        <v>5</v>
      </c>
      <c r="T1" s="1" t="n">
        <f aca="false">100*SUM(B4:B11)+10*SUM(E16:E22)+SUM(K16:K22)</f>
        <v>252</v>
      </c>
      <c r="U1" s="1"/>
      <c r="V1" s="1"/>
      <c r="W1" s="1"/>
      <c r="X1" s="1"/>
      <c r="Y1" s="1"/>
    </row>
    <row r="2" customFormat="false" ht="12" hidden="false" customHeight="true" outlineLevel="0" collapsed="false">
      <c r="D2" s="3" t="s">
        <v>6</v>
      </c>
      <c r="E2" s="10" t="n">
        <f aca="false">(E4&gt;0)*Components!E6+(E5&gt;0)*Components!E26+(E6&gt;0)*Components!E46+(E7&gt;0)*Components!E66+(E8&gt;0)*Components!E86+(E9&gt;0)*Components!E106+(E11&gt;0)*Components!E126+(E12&gt;0)*Components!E146+(E13&gt;0)*Components!E166+(E14&gt;0)*Components!E186+(E15&gt;0)*Components!E226</f>
        <v>0.906238351533702</v>
      </c>
      <c r="F2" s="11" t="s">
        <v>2</v>
      </c>
      <c r="J2" s="3" t="s">
        <v>6</v>
      </c>
      <c r="K2" s="10" t="n">
        <f aca="false">(K4&gt;0)*Components!H6+(K5&gt;0)*Components!H26+(K6&gt;0)*Components!H46+(K7&gt;0)*Components!H66+(K8&gt;0)*Components!H86+(K9&gt;0)*Components!H106+(K11&gt;0)*Components!H126+(K12&gt;0)*Components!H146+(K13&gt;0)*Components!H166+(K14&gt;0)*Components!H186+(K15&gt;0)*Components!H226</f>
        <v>1.29221439638047</v>
      </c>
      <c r="L2" s="11" t="s">
        <v>2</v>
      </c>
      <c r="N2" s="12" t="s">
        <v>7</v>
      </c>
      <c r="Q2" s="1"/>
      <c r="R2" s="1"/>
      <c r="S2" s="3" t="s">
        <v>8</v>
      </c>
      <c r="T2" s="13" t="n">
        <f aca="false">T42+T34+T27</f>
        <v>9261.41482173665</v>
      </c>
      <c r="U2" s="1"/>
      <c r="V2" s="1"/>
      <c r="W2" s="1"/>
      <c r="X2" s="1"/>
      <c r="Y2" s="1"/>
    </row>
    <row r="3" customFormat="false" ht="12" hidden="false" customHeight="true" outlineLevel="0" collapsed="false">
      <c r="A3" s="1"/>
      <c r="B3" s="14" t="s">
        <v>9</v>
      </c>
      <c r="C3" s="14"/>
      <c r="D3" s="1"/>
      <c r="E3" s="14" t="s">
        <v>10</v>
      </c>
      <c r="F3" s="14"/>
      <c r="G3" s="15"/>
      <c r="H3" s="14" t="s">
        <v>11</v>
      </c>
      <c r="I3" s="14"/>
      <c r="J3" s="1"/>
      <c r="L3" s="16" t="s">
        <v>12</v>
      </c>
      <c r="M3" s="17" t="s">
        <v>13</v>
      </c>
      <c r="N3" s="18" t="n">
        <f aca="false">(N6+N7)*(100-N4)/100</f>
        <v>132480</v>
      </c>
      <c r="O3" s="11" t="s">
        <v>14</v>
      </c>
      <c r="S3" s="3" t="s">
        <v>15</v>
      </c>
      <c r="T3" s="19" t="n">
        <f aca="false">T40</f>
        <v>-128.648351815418</v>
      </c>
      <c r="U3" s="1"/>
      <c r="V3" s="1"/>
      <c r="W3" s="20"/>
      <c r="X3" s="1"/>
      <c r="Y3" s="1"/>
      <c r="AA3" s="21" t="s">
        <v>16</v>
      </c>
      <c r="AB3" s="21" t="s">
        <v>17</v>
      </c>
      <c r="AE3" s="21" t="s">
        <v>16</v>
      </c>
      <c r="AF3" s="21" t="s">
        <v>18</v>
      </c>
    </row>
    <row r="4" customFormat="false" ht="12" hidden="false" customHeight="true" outlineLevel="0" collapsed="false">
      <c r="A4" s="22" t="s">
        <v>19</v>
      </c>
      <c r="B4" s="23" t="n">
        <v>0</v>
      </c>
      <c r="C4" s="24"/>
      <c r="D4" s="22" t="s">
        <v>20</v>
      </c>
      <c r="E4" s="23" t="n">
        <v>0</v>
      </c>
      <c r="F4" s="24"/>
      <c r="G4" s="3" t="s">
        <v>13</v>
      </c>
      <c r="H4" s="25" t="n">
        <v>0</v>
      </c>
      <c r="I4" s="26" t="s">
        <v>14</v>
      </c>
      <c r="J4" s="22" t="s">
        <v>21</v>
      </c>
      <c r="K4" s="23" t="n">
        <v>0</v>
      </c>
      <c r="L4" s="24"/>
      <c r="M4" s="17" t="s">
        <v>22</v>
      </c>
      <c r="N4" s="27" t="n">
        <v>10</v>
      </c>
      <c r="O4" s="26" t="s">
        <v>2</v>
      </c>
      <c r="S4" s="3" t="s">
        <v>23</v>
      </c>
      <c r="T4" s="28" t="n">
        <f aca="false">T19+U23+T26+U31+T33+U38+T41</f>
        <v>-1520.52416031988</v>
      </c>
      <c r="U4" s="1"/>
      <c r="V4" s="1"/>
      <c r="W4" s="1"/>
      <c r="X4" s="1"/>
      <c r="Y4" s="1"/>
      <c r="AA4" s="29" t="n">
        <v>0</v>
      </c>
      <c r="AB4" s="30" t="n">
        <f aca="false">U48</f>
        <v>408.429264751832</v>
      </c>
      <c r="AC4" s="31" t="s">
        <v>24</v>
      </c>
      <c r="AE4" s="29" t="n">
        <v>0</v>
      </c>
      <c r="AF4" s="32" t="n">
        <f aca="false">(1-N48/7907)^2</f>
        <v>0.899359875031372</v>
      </c>
    </row>
    <row r="5" customFormat="false" ht="12" hidden="false" customHeight="true" outlineLevel="0" collapsed="false">
      <c r="A5" s="22" t="s">
        <v>25</v>
      </c>
      <c r="B5" s="33" t="n">
        <v>0</v>
      </c>
      <c r="C5" s="24"/>
      <c r="D5" s="22" t="s">
        <v>26</v>
      </c>
      <c r="E5" s="33" t="n">
        <v>0</v>
      </c>
      <c r="F5" s="24"/>
      <c r="G5" s="34"/>
      <c r="H5" s="15" t="s">
        <v>27</v>
      </c>
      <c r="I5" s="15"/>
      <c r="J5" s="22" t="s">
        <v>28</v>
      </c>
      <c r="K5" s="33" t="n">
        <v>0</v>
      </c>
      <c r="L5" s="24"/>
      <c r="M5" s="35"/>
      <c r="N5" s="14" t="s">
        <v>29</v>
      </c>
      <c r="O5" s="14"/>
      <c r="Q5" s="14" t="s">
        <v>30</v>
      </c>
      <c r="S5" s="1"/>
      <c r="U5" s="1"/>
      <c r="V5" s="1"/>
      <c r="W5" s="34"/>
      <c r="X5" s="1"/>
      <c r="Y5" s="1"/>
      <c r="AA5" s="36" t="n">
        <f aca="false">Q41</f>
        <v>109.428346107528</v>
      </c>
      <c r="AB5" s="37" t="n">
        <f aca="false">T42+AB4</f>
        <v>2657.91068426855</v>
      </c>
      <c r="AE5" s="38" t="n">
        <f aca="false">Q41</f>
        <v>109.428346107528</v>
      </c>
      <c r="AF5" s="39" t="n">
        <f aca="false">(1-(U48+T42+T40)/7907)^2</f>
        <v>0.462568173611768</v>
      </c>
    </row>
    <row r="6" customFormat="false" ht="12" hidden="false" customHeight="true" outlineLevel="0" collapsed="false">
      <c r="A6" s="17" t="s">
        <v>31</v>
      </c>
      <c r="B6" s="33" t="n">
        <v>0</v>
      </c>
      <c r="C6" s="24"/>
      <c r="D6" s="22" t="s">
        <v>32</v>
      </c>
      <c r="E6" s="33" t="n">
        <v>0</v>
      </c>
      <c r="F6" s="24"/>
      <c r="H6" s="15" t="s">
        <v>27</v>
      </c>
      <c r="J6" s="22" t="s">
        <v>33</v>
      </c>
      <c r="K6" s="40" t="n">
        <v>0</v>
      </c>
      <c r="L6" s="41"/>
      <c r="M6" s="17" t="s">
        <v>34</v>
      </c>
      <c r="N6" s="42" t="n">
        <v>147200</v>
      </c>
      <c r="O6" s="43" t="s">
        <v>14</v>
      </c>
      <c r="P6" s="17" t="s">
        <v>13</v>
      </c>
      <c r="Q6" s="44" t="n">
        <v>0</v>
      </c>
      <c r="R6" s="26" t="s">
        <v>14</v>
      </c>
      <c r="T6" s="45"/>
      <c r="U6" s="1"/>
      <c r="V6" s="1"/>
      <c r="W6" s="1"/>
      <c r="X6" s="1"/>
      <c r="Y6" s="1"/>
      <c r="AA6" s="36" t="n">
        <f aca="false">AA5</f>
        <v>109.428346107528</v>
      </c>
      <c r="AB6" s="37" t="n">
        <f aca="false">T41+AB5</f>
        <v>1940.50498213661</v>
      </c>
      <c r="AE6" s="46" t="n">
        <f aca="false">Q41</f>
        <v>109.428346107528</v>
      </c>
      <c r="AF6" s="47" t="n">
        <f aca="false">(1-U40/7907)^2</f>
        <v>0.594216043677658</v>
      </c>
    </row>
    <row r="7" customFormat="false" ht="12" hidden="false" customHeight="true" outlineLevel="0" collapsed="false">
      <c r="A7" s="3" t="s">
        <v>35</v>
      </c>
      <c r="B7" s="33" t="n">
        <v>0</v>
      </c>
      <c r="C7" s="24"/>
      <c r="D7" s="48" t="s">
        <v>36</v>
      </c>
      <c r="E7" s="33" t="n">
        <v>1</v>
      </c>
      <c r="F7" s="24"/>
      <c r="H7" s="15" t="s">
        <v>27</v>
      </c>
      <c r="J7" s="48" t="s">
        <v>37</v>
      </c>
      <c r="K7" s="40" t="n">
        <v>1</v>
      </c>
      <c r="L7" s="41"/>
      <c r="M7" s="49" t="s">
        <v>38</v>
      </c>
      <c r="N7" s="50" t="n">
        <v>0</v>
      </c>
      <c r="O7" s="43" t="s">
        <v>14</v>
      </c>
      <c r="P7" s="17" t="s">
        <v>39</v>
      </c>
      <c r="Q7" s="51" t="n">
        <f aca="false">(EXP((-1*U19)/9.80665/Q27)-1)*Q6</f>
        <v>0</v>
      </c>
      <c r="R7" s="11" t="s">
        <v>14</v>
      </c>
      <c r="S7" s="52"/>
      <c r="T7" s="16"/>
      <c r="U7" s="1"/>
      <c r="V7" s="1"/>
      <c r="W7" s="1"/>
      <c r="X7" s="1"/>
      <c r="Y7" s="1"/>
      <c r="AA7" s="36" t="n">
        <f aca="false">AA6</f>
        <v>109.428346107528</v>
      </c>
      <c r="AB7" s="37" t="n">
        <f aca="false">T40+AB6</f>
        <v>1811.85663032119</v>
      </c>
      <c r="AE7" s="46" t="n">
        <f aca="false">Q41+U37</f>
        <v>109.428346107528</v>
      </c>
      <c r="AF7" s="47" t="n">
        <f aca="false">(1-U40/7907)^2</f>
        <v>0.594216043677658</v>
      </c>
    </row>
    <row r="8" customFormat="false" ht="12" hidden="false" customHeight="true" outlineLevel="0" collapsed="false">
      <c r="A8" s="3" t="s">
        <v>40</v>
      </c>
      <c r="B8" s="33" t="n">
        <v>2</v>
      </c>
      <c r="C8" s="24"/>
      <c r="D8" s="48" t="s">
        <v>41</v>
      </c>
      <c r="E8" s="33" t="n">
        <v>0</v>
      </c>
      <c r="F8" s="24"/>
      <c r="H8" s="15" t="s">
        <v>27</v>
      </c>
      <c r="J8" s="48" t="s">
        <v>42</v>
      </c>
      <c r="K8" s="33" t="n">
        <v>0</v>
      </c>
      <c r="L8" s="24"/>
      <c r="N8" s="15" t="s">
        <v>27</v>
      </c>
      <c r="P8" s="17" t="s">
        <v>43</v>
      </c>
      <c r="Q8" s="53" t="n">
        <f aca="false">Q7*Q6/(Q6+Q7+0.001)</f>
        <v>0</v>
      </c>
      <c r="R8" s="11" t="s">
        <v>14</v>
      </c>
      <c r="S8" s="1"/>
      <c r="U8" s="1"/>
      <c r="V8" s="1"/>
      <c r="W8" s="1"/>
      <c r="X8" s="1"/>
      <c r="Y8" s="1"/>
      <c r="AA8" s="54" t="n">
        <f aca="false">AA7+U37</f>
        <v>109.428346107528</v>
      </c>
      <c r="AB8" s="39" t="n">
        <f aca="false">AB7+U38</f>
        <v>1811.85663032119</v>
      </c>
      <c r="AE8" s="55" t="n">
        <f aca="false">Q41+U37</f>
        <v>109.428346107528</v>
      </c>
      <c r="AF8" s="56" t="n">
        <f aca="false">(1-(U40+U38)/7907)^2</f>
        <v>0.594216043677658</v>
      </c>
    </row>
    <row r="9" customFormat="false" ht="12" hidden="false" customHeight="true" outlineLevel="0" collapsed="false">
      <c r="A9" s="3" t="s">
        <v>44</v>
      </c>
      <c r="B9" s="57" t="n">
        <v>0</v>
      </c>
      <c r="C9" s="24"/>
      <c r="D9" s="48" t="s">
        <v>45</v>
      </c>
      <c r="E9" s="33" t="n">
        <v>0</v>
      </c>
      <c r="F9" s="24"/>
      <c r="H9" s="15" t="s">
        <v>27</v>
      </c>
      <c r="J9" s="48" t="s">
        <v>46</v>
      </c>
      <c r="K9" s="33" t="n">
        <v>0</v>
      </c>
      <c r="L9" s="24"/>
      <c r="N9" s="15" t="s">
        <v>27</v>
      </c>
      <c r="P9" s="17" t="s">
        <v>47</v>
      </c>
      <c r="Q9" s="58" t="n">
        <v>0</v>
      </c>
      <c r="R9" s="26" t="s">
        <v>48</v>
      </c>
      <c r="U9" s="1"/>
      <c r="V9" s="1"/>
      <c r="W9" s="1"/>
      <c r="X9" s="1"/>
      <c r="Y9" s="1"/>
      <c r="AA9" s="36" t="n">
        <f aca="false">Q33+AA7</f>
        <v>404.207212759233</v>
      </c>
      <c r="AB9" s="37" t="n">
        <f aca="false">T34+AB7</f>
        <v>6397.36432469962</v>
      </c>
      <c r="AE9" s="55" t="n">
        <f aca="false">Q41+U37+Q33</f>
        <v>404.207212759233</v>
      </c>
      <c r="AF9" s="56" t="n">
        <f aca="false">(1-(U40+U37+T34)/7907)^2</f>
        <v>0.0364519548115957</v>
      </c>
    </row>
    <row r="10" customFormat="false" ht="12" hidden="false" customHeight="true" outlineLevel="0" collapsed="false">
      <c r="A10" s="17"/>
      <c r="B10" s="59"/>
      <c r="C10" s="24"/>
      <c r="D10" s="48" t="s">
        <v>49</v>
      </c>
      <c r="E10" s="33" t="n">
        <v>0</v>
      </c>
      <c r="F10" s="24"/>
      <c r="H10" s="15" t="s">
        <v>27</v>
      </c>
      <c r="J10" s="48" t="s">
        <v>50</v>
      </c>
      <c r="K10" s="33" t="n">
        <v>0</v>
      </c>
      <c r="L10" s="24"/>
      <c r="N10" s="15" t="s">
        <v>27</v>
      </c>
      <c r="P10" s="17"/>
      <c r="Q10" s="45"/>
      <c r="R10" s="60"/>
      <c r="U10" s="1"/>
      <c r="V10" s="1"/>
      <c r="W10" s="1"/>
      <c r="X10" s="1"/>
      <c r="Y10" s="1"/>
      <c r="AA10" s="36" t="n">
        <f aca="false">AA9</f>
        <v>404.207212759233</v>
      </c>
      <c r="AB10" s="37" t="n">
        <f aca="false">T33+AB9</f>
        <v>5655.98836779051</v>
      </c>
      <c r="AE10" s="46" t="n">
        <f aca="false">Q41+U37+Q33</f>
        <v>404.207212759233</v>
      </c>
      <c r="AF10" s="47" t="n">
        <f aca="false">(1-U33/7907)^2</f>
        <v>0.0810460775661883</v>
      </c>
    </row>
    <row r="11" customFormat="false" ht="12" hidden="false" customHeight="true" outlineLevel="0" collapsed="false">
      <c r="A11" s="1"/>
      <c r="B11" s="1"/>
      <c r="C11" s="1"/>
      <c r="D11" s="61" t="s">
        <v>31</v>
      </c>
      <c r="E11" s="33" t="n">
        <v>0</v>
      </c>
      <c r="F11" s="24"/>
      <c r="H11" s="15" t="s">
        <v>27</v>
      </c>
      <c r="J11" s="62" t="s">
        <v>51</v>
      </c>
      <c r="K11" s="33" t="n">
        <v>0</v>
      </c>
      <c r="L11" s="24"/>
      <c r="N11" s="15" t="s">
        <v>27</v>
      </c>
      <c r="S11" s="17" t="s">
        <v>52</v>
      </c>
      <c r="T11" s="63" t="n">
        <v>0</v>
      </c>
      <c r="U11" s="1"/>
      <c r="V11" s="1"/>
      <c r="W11" s="1"/>
      <c r="X11" s="1"/>
      <c r="Y11" s="1"/>
      <c r="AA11" s="36" t="n">
        <f aca="false">AA10+U30</f>
        <v>414.207212759233</v>
      </c>
      <c r="AB11" s="39" t="n">
        <f aca="false">AB10+U31</f>
        <v>5648.20794434416</v>
      </c>
      <c r="AE11" s="46" t="n">
        <f aca="false">Q41+U37+Q33+U30</f>
        <v>414.207212759233</v>
      </c>
      <c r="AF11" s="47" t="n">
        <f aca="false">(1-U33/7907)^2</f>
        <v>0.0810460775661883</v>
      </c>
    </row>
    <row r="12" customFormat="false" ht="12" hidden="false" customHeight="true" outlineLevel="0" collapsed="false">
      <c r="A12" s="1"/>
      <c r="B12" s="1"/>
      <c r="C12" s="1"/>
      <c r="D12" s="3" t="s">
        <v>53</v>
      </c>
      <c r="E12" s="33" t="n">
        <v>0</v>
      </c>
      <c r="F12" s="24"/>
      <c r="H12" s="15" t="s">
        <v>27</v>
      </c>
      <c r="J12" s="64" t="s">
        <v>54</v>
      </c>
      <c r="K12" s="33" t="n">
        <v>0</v>
      </c>
      <c r="L12" s="24"/>
      <c r="N12" s="15" t="s">
        <v>27</v>
      </c>
      <c r="S12" s="3" t="s">
        <v>55</v>
      </c>
      <c r="T12" s="33" t="n">
        <v>0</v>
      </c>
      <c r="U12" s="1"/>
      <c r="V12" s="1"/>
      <c r="W12" s="1"/>
      <c r="X12" s="1"/>
      <c r="Y12" s="1"/>
      <c r="AA12" s="65" t="n">
        <f aca="false">Q26+AA11</f>
        <v>638.175682063388</v>
      </c>
      <c r="AB12" s="37" t="n">
        <f aca="false">T27+AB10</f>
        <v>8082.41407563201</v>
      </c>
      <c r="AE12" s="38" t="n">
        <f aca="false">Q41+U37+Q33+U30</f>
        <v>414.207212759233</v>
      </c>
      <c r="AF12" s="39" t="n">
        <f aca="false">(1-(U33+U31)/7907)^2</f>
        <v>0.0816073030638877</v>
      </c>
    </row>
    <row r="13" customFormat="false" ht="12" hidden="false" customHeight="true" outlineLevel="0" collapsed="false">
      <c r="A13" s="1"/>
      <c r="B13" s="1"/>
      <c r="C13" s="1"/>
      <c r="D13" s="3" t="s">
        <v>56</v>
      </c>
      <c r="E13" s="33" t="n">
        <v>0</v>
      </c>
      <c r="F13" s="24"/>
      <c r="H13" s="15" t="s">
        <v>27</v>
      </c>
      <c r="J13" s="64" t="s">
        <v>57</v>
      </c>
      <c r="K13" s="33" t="n">
        <v>0</v>
      </c>
      <c r="L13" s="24"/>
      <c r="M13" s="34"/>
      <c r="N13" s="14" t="s">
        <v>58</v>
      </c>
      <c r="O13" s="14"/>
      <c r="Q13" s="14" t="s">
        <v>59</v>
      </c>
      <c r="S13" s="64" t="s">
        <v>60</v>
      </c>
      <c r="T13" s="33" t="n">
        <v>0</v>
      </c>
      <c r="W13" s="1"/>
      <c r="X13" s="1"/>
      <c r="Y13" s="1"/>
      <c r="AA13" s="66" t="n">
        <f aca="false">AA12</f>
        <v>638.175682063388</v>
      </c>
      <c r="AB13" s="67" t="n">
        <f aca="false">T26+AB12</f>
        <v>8028.53408506216</v>
      </c>
      <c r="AE13" s="38" t="n">
        <f aca="false">Q41+U37+Q33+U30+AA26</f>
        <v>622.702448177613</v>
      </c>
      <c r="AF13" s="39" t="n">
        <f aca="false">(1-(U33+U31+T27*AA26/Q26)/7907)^2</f>
        <v>0</v>
      </c>
    </row>
    <row r="14" customFormat="false" ht="12" hidden="false" customHeight="true" outlineLevel="0" collapsed="false">
      <c r="A14" s="1"/>
      <c r="B14" s="1"/>
      <c r="C14" s="1"/>
      <c r="D14" s="3" t="s">
        <v>61</v>
      </c>
      <c r="E14" s="68" t="n">
        <v>0</v>
      </c>
      <c r="F14" s="24"/>
      <c r="G14" s="34"/>
      <c r="H14" s="14" t="s">
        <v>62</v>
      </c>
      <c r="I14" s="14"/>
      <c r="J14" s="64" t="s">
        <v>63</v>
      </c>
      <c r="K14" s="68" t="n">
        <v>0</v>
      </c>
      <c r="L14" s="24"/>
      <c r="M14" s="17" t="s">
        <v>64</v>
      </c>
      <c r="N14" s="69" t="n">
        <f aca="false">(N16&gt;0)*(H4+N6)*AA32</f>
        <v>0</v>
      </c>
      <c r="O14" s="11" t="s">
        <v>14</v>
      </c>
      <c r="P14" s="17" t="s">
        <v>65</v>
      </c>
      <c r="Q14" s="18" t="n">
        <f aca="false">E36*(K31=0)+N29+K29+Q6</f>
        <v>169263</v>
      </c>
      <c r="R14" s="70" t="s">
        <v>14</v>
      </c>
      <c r="S14" s="64" t="s">
        <v>66</v>
      </c>
      <c r="T14" s="33" t="n">
        <v>0</v>
      </c>
      <c r="U14" s="71"/>
      <c r="V14" s="72"/>
      <c r="W14" s="1"/>
      <c r="X14" s="1"/>
      <c r="Y14" s="1"/>
      <c r="AE14" s="38" t="n">
        <f aca="false">Q41+U37+Q33+Q26</f>
        <v>628.175682063388</v>
      </c>
      <c r="AF14" s="39" t="n">
        <v>0</v>
      </c>
    </row>
    <row r="15" customFormat="false" ht="12" hidden="false" customHeight="true" outlineLevel="0" collapsed="false">
      <c r="A15" s="1"/>
      <c r="B15" s="1"/>
      <c r="C15" s="1"/>
      <c r="D15" s="22" t="s">
        <v>67</v>
      </c>
      <c r="E15" s="73" t="n">
        <f aca="false">K15</f>
        <v>0</v>
      </c>
      <c r="F15" s="24"/>
      <c r="G15" s="17" t="s">
        <v>68</v>
      </c>
      <c r="H15" s="74" t="n">
        <f aca="false">PI()*H16^2/4</f>
        <v>0</v>
      </c>
      <c r="I15" s="75" t="s">
        <v>69</v>
      </c>
      <c r="J15" s="76" t="s">
        <v>70</v>
      </c>
      <c r="K15" s="57" t="n">
        <v>0</v>
      </c>
      <c r="L15" s="24"/>
      <c r="M15" s="17" t="s">
        <v>68</v>
      </c>
      <c r="N15" s="74" t="n">
        <f aca="false">PI()*N16^2/4</f>
        <v>0</v>
      </c>
      <c r="O15" s="75" t="s">
        <v>69</v>
      </c>
      <c r="P15" s="17" t="s">
        <v>71</v>
      </c>
      <c r="Q15" s="69" t="n">
        <f aca="false">(EXP((-1*T18*3145.5/3140)/9.80665/Q27)-1)*Q14</f>
        <v>0</v>
      </c>
      <c r="R15" s="70" t="s">
        <v>14</v>
      </c>
      <c r="S15" s="64" t="s">
        <v>72</v>
      </c>
      <c r="T15" s="33" t="n">
        <v>0</v>
      </c>
      <c r="U15" s="71"/>
      <c r="V15" s="72"/>
      <c r="W15" s="1"/>
      <c r="X15" s="1"/>
      <c r="Y15" s="1"/>
      <c r="AE15" s="77" t="n">
        <v>1500</v>
      </c>
      <c r="AF15" s="78" t="n">
        <v>0</v>
      </c>
    </row>
    <row r="16" customFormat="false" ht="12" hidden="false" customHeight="true" outlineLevel="0" collapsed="false">
      <c r="A16" s="1"/>
      <c r="B16" s="1"/>
      <c r="C16" s="1"/>
      <c r="D16" s="3" t="s">
        <v>73</v>
      </c>
      <c r="E16" s="79" t="n">
        <v>0</v>
      </c>
      <c r="F16" s="80" t="n">
        <f aca="false">E4*Components!E11+E5*Components!E31+E6*Components!E51+E7*Components!E71+E8*Components!E91+E9*Components!E111+E10*Components!E131+E11*Components!E151+E12*Components!E171+E13*Components!E191+E14*Components!E211+E15*Components!E231</f>
        <v>0</v>
      </c>
      <c r="G16" s="17" t="s">
        <v>74</v>
      </c>
      <c r="H16" s="81" t="n">
        <v>0</v>
      </c>
      <c r="I16" s="5" t="s">
        <v>75</v>
      </c>
      <c r="J16" s="3" t="s">
        <v>76</v>
      </c>
      <c r="K16" s="79" t="n">
        <v>0</v>
      </c>
      <c r="L16" s="80" t="n">
        <f aca="false">K4*Components!H11+K5*Components!H31+K6*Components!H51+K7*Components!H71+K8*Components!H91+K9*Components!H111+K10*Components!H131+K11*Components!H151+K12*Components!H171+K13*Components!H191+K14*Components!H211+K15*Components!H231</f>
        <v>0</v>
      </c>
      <c r="M16" s="49" t="s">
        <v>77</v>
      </c>
      <c r="N16" s="81" t="n">
        <v>0</v>
      </c>
      <c r="O16" s="5" t="s">
        <v>75</v>
      </c>
      <c r="P16" s="17" t="s">
        <v>78</v>
      </c>
      <c r="Q16" s="69" t="n">
        <f aca="false">Q14+Q15</f>
        <v>169263</v>
      </c>
      <c r="R16" s="70" t="s">
        <v>14</v>
      </c>
      <c r="S16" s="82" t="s">
        <v>79</v>
      </c>
      <c r="T16" s="33" t="n">
        <v>0</v>
      </c>
      <c r="X16" s="1"/>
      <c r="Y16" s="1"/>
    </row>
    <row r="17" customFormat="false" ht="12" hidden="false" customHeight="true" outlineLevel="0" collapsed="false">
      <c r="A17" s="3"/>
      <c r="B17" s="1"/>
      <c r="C17" s="1"/>
      <c r="D17" s="3" t="s">
        <v>31</v>
      </c>
      <c r="E17" s="83" t="n">
        <v>0</v>
      </c>
      <c r="F17" s="84" t="n">
        <f aca="false">E4*Components!E12+E5*Components!E32+E6*Components!E52+E7*Components!E72+E8*Components!E92+E9*Components!E112+E10*Components!E132+E11*Components!E152+E12*Components!E172+E13*Components!E192+E14*Components!E212+E15*Components!E232</f>
        <v>0</v>
      </c>
      <c r="G17" s="49" t="s">
        <v>80</v>
      </c>
      <c r="H17" s="85" t="n">
        <f aca="false">H27+(H27=0)*H28</f>
        <v>8.4</v>
      </c>
      <c r="I17" s="75" t="s">
        <v>75</v>
      </c>
      <c r="J17" s="3" t="s">
        <v>81</v>
      </c>
      <c r="K17" s="83" t="n">
        <v>0</v>
      </c>
      <c r="L17" s="84" t="n">
        <f aca="false">K4*Components!H12+K5*Components!H32+K6*Components!H52+K7*Components!H72+K8*Components!H92+K9*Components!H112+K10*Components!H132+K11*Components!H152+K12*Components!H172+K13*Components!H192+K14*Components!H212+K15*Components!H232</f>
        <v>0</v>
      </c>
      <c r="M17" s="49" t="s">
        <v>80</v>
      </c>
      <c r="N17" s="85" t="n">
        <f aca="false">H17</f>
        <v>8.4</v>
      </c>
      <c r="O17" s="75" t="s">
        <v>75</v>
      </c>
      <c r="P17" s="17" t="s">
        <v>82</v>
      </c>
      <c r="Q17" s="86" t="n">
        <f aca="false">100*Q19/Q26</f>
        <v>0</v>
      </c>
      <c r="R17" s="87" t="s">
        <v>2</v>
      </c>
      <c r="S17" s="64" t="s">
        <v>83</v>
      </c>
      <c r="T17" s="88" t="n">
        <f aca="false">((T22-T18+Q9/1.7)^2-2*398730000000/(6378.137+Q22-Q9))/1000000</f>
        <v>-60.8389536613732</v>
      </c>
      <c r="U17" s="32" t="n">
        <f aca="false">(T16=1)*(640+7*T11)+(T15=1)*(330+1170*T11)+(T14=1)*(338+562*T11)+(T13=1)*(800+240*T11)+(T12=1)*(1100+1200*T11)</f>
        <v>0</v>
      </c>
      <c r="V17" s="11" t="s">
        <v>84</v>
      </c>
      <c r="W17" s="11"/>
      <c r="X17" s="8"/>
      <c r="Y17" s="1"/>
    </row>
    <row r="18" customFormat="false" ht="12" hidden="false" customHeight="true" outlineLevel="0" collapsed="false">
      <c r="A18" s="3"/>
      <c r="B18" s="1"/>
      <c r="C18" s="1"/>
      <c r="D18" s="3" t="s">
        <v>85</v>
      </c>
      <c r="E18" s="83" t="n">
        <v>0</v>
      </c>
      <c r="F18" s="84" t="n">
        <f aca="false">E4*Components!E13+E5*Components!E33+E6*Components!E53+E7*Components!E73+E8*Components!E93+E9*Components!E113+E10*Components!E133+E11*Components!E153+E12*Components!E173+E13*Components!E193+E14*Components!E213+E15*Components!E233</f>
        <v>0</v>
      </c>
      <c r="G18" s="49" t="s">
        <v>86</v>
      </c>
      <c r="H18" s="69" t="n">
        <f aca="false">H16*300+(H16&gt;H17)*(H16-H17)*400+100*PI()*H16^2/4</f>
        <v>0</v>
      </c>
      <c r="I18" s="75" t="s">
        <v>14</v>
      </c>
      <c r="J18" s="76" t="s">
        <v>87</v>
      </c>
      <c r="K18" s="83" t="n">
        <v>0</v>
      </c>
      <c r="L18" s="84" t="n">
        <f aca="false">K4*Components!H13+K5*Components!H33+K6*Components!H53+K7*Components!H73+K8*Components!H93+K9*Components!H113+K10*Components!H133+K11*Components!H153+K12*Components!H173+K13*Components!H193+K14*Components!H213+K15*Components!H233</f>
        <v>0</v>
      </c>
      <c r="M18" s="49" t="s">
        <v>86</v>
      </c>
      <c r="N18" s="69" t="b">
        <f aca="false">(N16&gt;N17)*(N16*300+(N16-N17)*400+N14/400)+NOT(N16&gt;N17)*(N16&gt;0)*(N17*300+(N17-N16)*400+N14/400)</f>
        <v>0</v>
      </c>
      <c r="O18" s="11" t="s">
        <v>14</v>
      </c>
      <c r="P18" s="17" t="s">
        <v>88</v>
      </c>
      <c r="Q18" s="86" t="n">
        <f aca="false">Q28/Q16</f>
        <v>1.47122525300863</v>
      </c>
      <c r="T18" s="89" t="n">
        <f aca="false">(T16=1)*(-3070-30*T11)+(T15=1)*(-3120-60*T11)+(T14=1)*(-3198-38*T11)+(T13=1)*(-3080-70*T11)+(T12=1)*(-3700-600*T11)+((T12+T13+T15+T16)&gt;0)*((Q22-Q9-296)/5+T22-(398730000000/(6378.137+Q22))^0.5)</f>
        <v>0</v>
      </c>
      <c r="U18" s="90" t="n">
        <f aca="false">(T16=1)*(3.92-0.59*T11)+(T15=1)*(8.83-5.83*T11)+(T14=1)*(35-21*T11)+(T13=1)*(4-1.68*T11)+(T12=1)*(250-90*T11)</f>
        <v>0</v>
      </c>
      <c r="V18" s="91" t="s">
        <v>89</v>
      </c>
      <c r="W18" s="91"/>
      <c r="X18" s="17"/>
    </row>
    <row r="19" customFormat="false" ht="12" hidden="false" customHeight="true" outlineLevel="0" collapsed="false">
      <c r="B19" s="1"/>
      <c r="C19" s="1"/>
      <c r="D19" s="3" t="s">
        <v>90</v>
      </c>
      <c r="E19" s="83" t="n">
        <v>0</v>
      </c>
      <c r="F19" s="84" t="n">
        <f aca="false">E4*Components!E14+E5*Components!E34+E6*Components!E54+E7*Components!E74+E8*Components!E94+E9*Components!E114+E10*Components!E134+E11*Components!E154+E12*Components!E174+E13*Components!E194+E14*Components!E214+E15*Components!E234</f>
        <v>0</v>
      </c>
      <c r="G19" s="17" t="s">
        <v>91</v>
      </c>
      <c r="H19" s="92" t="n">
        <v>4772</v>
      </c>
      <c r="I19" s="5" t="s">
        <v>14</v>
      </c>
      <c r="J19" s="3" t="s">
        <v>31</v>
      </c>
      <c r="K19" s="83" t="n">
        <v>0</v>
      </c>
      <c r="L19" s="84" t="n">
        <f aca="false">K4*Components!H14+K5*Components!H34+K6*Components!H54+K7*Components!H74+K8*Components!H94+K9*Components!H114+K10*Components!H134+K11*Components!H154+K12*Components!H174+K13*Components!H194+K14*Components!H214+K15*Components!H234</f>
        <v>0</v>
      </c>
      <c r="M19" s="17" t="s">
        <v>91</v>
      </c>
      <c r="N19" s="92" t="n">
        <v>0</v>
      </c>
      <c r="O19" s="26" t="s">
        <v>14</v>
      </c>
      <c r="P19" s="17" t="s">
        <v>92</v>
      </c>
      <c r="Q19" s="93" t="n">
        <f aca="false">Q15*Q27/Q28</f>
        <v>0</v>
      </c>
      <c r="R19" s="94" t="s">
        <v>93</v>
      </c>
      <c r="S19" s="95"/>
      <c r="T19" s="96" t="n">
        <f aca="false">(Q19&gt;0)*5.5/(Q18^1.8)*T18/3140</f>
        <v>0</v>
      </c>
      <c r="U19" s="97" t="n">
        <f aca="false">T18+T19</f>
        <v>0</v>
      </c>
      <c r="V19" s="98" t="s">
        <v>94</v>
      </c>
      <c r="X19" s="1"/>
      <c r="Y19" s="99"/>
    </row>
    <row r="20" customFormat="false" ht="12" hidden="false" customHeight="true" outlineLevel="0" collapsed="false">
      <c r="A20" s="3"/>
      <c r="B20" s="1"/>
      <c r="C20" s="1"/>
      <c r="D20" s="3" t="s">
        <v>95</v>
      </c>
      <c r="E20" s="83" t="n">
        <v>0</v>
      </c>
      <c r="F20" s="84" t="n">
        <f aca="false">E4*Components!E15+E5*Components!E35+E6*Components!E55+E7*Components!E75+E8*Components!E95+E9*Components!E115+E10*Components!E135+E11*Components!E155+E12*Components!E175+E13*Components!E195+E14*Components!E215+E15*Components!E235</f>
        <v>0</v>
      </c>
      <c r="G20" s="49" t="s">
        <v>96</v>
      </c>
      <c r="H20" s="100" t="n">
        <f aca="false">H18*(H19=0)+H19</f>
        <v>4772</v>
      </c>
      <c r="I20" s="75" t="s">
        <v>14</v>
      </c>
      <c r="J20" s="3" t="s">
        <v>97</v>
      </c>
      <c r="K20" s="83" t="n">
        <v>2</v>
      </c>
      <c r="L20" s="84" t="n">
        <f aca="false">K4*Components!H15+K5*Components!H35+K6*Components!H55+K7*Components!H75+K8*Components!H95+K9*Components!H115+K10*Components!H135+K11*Components!H155+K12*Components!H175+K13*Components!H195+K14*Components!H215+K15*Components!H235</f>
        <v>2</v>
      </c>
      <c r="M20" s="49" t="s">
        <v>96</v>
      </c>
      <c r="N20" s="100" t="n">
        <f aca="false">N18*(N19=0)+N19</f>
        <v>0</v>
      </c>
      <c r="O20" s="11" t="s">
        <v>14</v>
      </c>
      <c r="Q20" s="52" t="s">
        <v>98</v>
      </c>
      <c r="R20" s="95"/>
      <c r="S20" s="49" t="s">
        <v>99</v>
      </c>
      <c r="T20" s="101" t="n">
        <v>28.5</v>
      </c>
      <c r="U20" s="102" t="n">
        <f aca="false">-1*T21*SIN(PI()/180*ABS(T20-T48)/2)*2</f>
        <v>-0</v>
      </c>
      <c r="V20" s="98" t="s">
        <v>94</v>
      </c>
      <c r="W20" s="1"/>
      <c r="X20" s="1"/>
      <c r="Y20" s="99"/>
    </row>
    <row r="21" customFormat="false" ht="12" hidden="false" customHeight="true" outlineLevel="0" collapsed="false">
      <c r="A21" s="3"/>
      <c r="B21" s="1"/>
      <c r="C21" s="1"/>
      <c r="D21" s="3" t="s">
        <v>100</v>
      </c>
      <c r="E21" s="83" t="n">
        <v>0</v>
      </c>
      <c r="F21" s="84" t="n">
        <f aca="false">E4*Components!E16+E5*Components!E36+E6*Components!E56+E7*Components!E76+E8*Components!E96+E9*Components!E116+E10*Components!E136+E11*Components!E156+E12*Components!E176+E13*Components!E196+E14*Components!E216+E15*Components!E236</f>
        <v>0</v>
      </c>
      <c r="H21" s="15" t="s">
        <v>27</v>
      </c>
      <c r="I21" s="15"/>
      <c r="J21" s="3" t="s">
        <v>101</v>
      </c>
      <c r="K21" s="83" t="n">
        <v>0</v>
      </c>
      <c r="L21" s="84" t="n">
        <f aca="false">K4*Components!H16+K5*Components!H36+K6*Components!H56+K7*Components!H76+K8*Components!H96+K9*Components!H116+K10*Components!H136+K11*Components!H156+K12*Components!H176+K13*Components!H196+K14*Components!H216+K15*Components!H236</f>
        <v>0</v>
      </c>
      <c r="N21" s="15" t="s">
        <v>27</v>
      </c>
      <c r="O21" s="15"/>
      <c r="P21" s="17" t="s">
        <v>102</v>
      </c>
      <c r="Q21" s="103" t="n">
        <v>296</v>
      </c>
      <c r="R21" s="104" t="s">
        <v>48</v>
      </c>
      <c r="S21" s="105" t="n">
        <f aca="false">398730000000/6378.137-(398730000000/(6378.137+Q21))</f>
        <v>2772564.53129172</v>
      </c>
      <c r="T21" s="106" t="n">
        <f aca="false">T22*(Q22+6378.137)/(Q21+6378.137)</f>
        <v>7658.07905885657</v>
      </c>
      <c r="U21" s="107" t="n">
        <f aca="false">PI()/3600*(((Q22/2+Q21/2)+6378.137)^3/(398730000000/1000000))^0.5</f>
        <v>0.733257205378306</v>
      </c>
      <c r="V21" s="91" t="s">
        <v>103</v>
      </c>
      <c r="W21" s="91"/>
      <c r="X21" s="1"/>
      <c r="Y21" s="99"/>
    </row>
    <row r="22" customFormat="false" ht="12" hidden="false" customHeight="true" outlineLevel="0" collapsed="false">
      <c r="A22" s="3"/>
      <c r="B22" s="1"/>
      <c r="C22" s="1"/>
      <c r="D22" s="3" t="s">
        <v>104</v>
      </c>
      <c r="E22" s="108" t="n">
        <v>5</v>
      </c>
      <c r="F22" s="109" t="n">
        <f aca="false">E4*Components!E17+E5*Components!E37+E6*Components!E57+E7*Components!E77+E8*Components!E97+E9*Components!E117+E10*Components!E137+E11*Components!E157+E12*Components!E177+E13*Components!E197+E14*Components!E217+E15*Components!E237</f>
        <v>5</v>
      </c>
      <c r="H22" s="15" t="s">
        <v>27</v>
      </c>
      <c r="J22" s="3" t="s">
        <v>104</v>
      </c>
      <c r="K22" s="108" t="n">
        <v>0</v>
      </c>
      <c r="L22" s="109" t="n">
        <f aca="false">K4*Components!H17+K5*Components!H37+K6*Components!H57+K7*Components!H77+K8*Components!H97+K9*Components!H117+K10*Components!H137+K11*Components!H157+K12*Components!H177+K13*Components!H197+K14*Components!H217+K15*Components!H237</f>
        <v>0</v>
      </c>
      <c r="N22" s="15" t="s">
        <v>27</v>
      </c>
      <c r="O22" s="15"/>
      <c r="P22" s="17" t="s">
        <v>105</v>
      </c>
      <c r="Q22" s="110" t="n">
        <v>55.5</v>
      </c>
      <c r="R22" s="104" t="s">
        <v>48</v>
      </c>
      <c r="S22" s="111" t="n">
        <f aca="false">S23</f>
        <v>539288.921740003</v>
      </c>
      <c r="T22" s="112" t="n">
        <f aca="false">(2*(S21-S22)/(1-((Q22+6378.137)/(Q21+6378.138))^2))^0.5+(Q21=Q22)*(398730000000/(6378.137+Q22))^0.5</f>
        <v>7944.35072971009</v>
      </c>
      <c r="U22" s="102" t="n">
        <f aca="false">T23-T22</f>
        <v>-90.50862580796</v>
      </c>
      <c r="V22" s="98" t="s">
        <v>94</v>
      </c>
      <c r="W22" s="1"/>
      <c r="X22" s="1"/>
      <c r="Y22" s="99"/>
      <c r="AA22" s="21" t="s">
        <v>106</v>
      </c>
    </row>
    <row r="23" customFormat="false" ht="12" hidden="false" customHeight="true" outlineLevel="0" collapsed="false">
      <c r="A23" s="3"/>
      <c r="B23" s="14" t="s">
        <v>107</v>
      </c>
      <c r="C23" s="14"/>
      <c r="D23" s="3"/>
      <c r="E23" s="14" t="s">
        <v>108</v>
      </c>
      <c r="F23" s="14"/>
      <c r="H23" s="15" t="s">
        <v>27</v>
      </c>
      <c r="I23" s="15"/>
      <c r="J23" s="99"/>
      <c r="K23" s="14" t="s">
        <v>109</v>
      </c>
      <c r="L23" s="14"/>
      <c r="M23" s="99"/>
      <c r="N23" s="15" t="s">
        <v>27</v>
      </c>
      <c r="O23" s="15"/>
      <c r="P23" s="17" t="s">
        <v>105</v>
      </c>
      <c r="Q23" s="113" t="n">
        <f aca="false">Q22</f>
        <v>55.5</v>
      </c>
      <c r="R23" s="114" t="s">
        <v>48</v>
      </c>
      <c r="S23" s="115" t="n">
        <f aca="false">398730000000/6378.137-(398730000000/(6378.137+Q23))</f>
        <v>539288.921740003</v>
      </c>
      <c r="T23" s="106" t="n">
        <f aca="false">T24*(Q24+6378.137)/(Q23+6378.137)</f>
        <v>7853.84210390213</v>
      </c>
      <c r="U23" s="116" t="n">
        <f aca="false">5.5/(AA23^1.8)*(U22+U20)/3140</f>
        <v>-0.082087262616377</v>
      </c>
      <c r="V23" s="117" t="s">
        <v>94</v>
      </c>
      <c r="W23" s="1"/>
      <c r="X23" s="1"/>
      <c r="Y23" s="99"/>
      <c r="Z23" s="17" t="s">
        <v>110</v>
      </c>
      <c r="AA23" s="118" t="n">
        <f aca="false">(S31+(S29-S31)*(7907-U33-U31)/(T27+T26))</f>
        <v>1.44146473415587</v>
      </c>
    </row>
    <row r="24" customFormat="false" ht="12" hidden="false" customHeight="true" outlineLevel="0" collapsed="false">
      <c r="A24" s="17" t="s">
        <v>68</v>
      </c>
      <c r="B24" s="119" t="n">
        <f aca="false">PI()*(B4*Components!B2^2+B5*Components!B12^2+B6*Components!B22^2+B7*Components!B32^2+B8*Components!B42^2+B9*Components!B52^2)/4</f>
        <v>22.3255711131032</v>
      </c>
      <c r="C24" s="120" t="s">
        <v>69</v>
      </c>
      <c r="D24" s="17" t="s">
        <v>68</v>
      </c>
      <c r="E24" s="74" t="n">
        <f aca="false">PI()*(E4*Components!E2^2+E5*Components!E22^2+E6*Components!E42^2+E7*Components!E62^2+E8*Components!E82^2+E9*Components!E102^2+E10*Components!E122^2+E11*Components!E142^2+E12*Components!E162^2+E13*Components!E182^2+E14*Components!E202^2+E15*Components!E222^2)/4</f>
        <v>55.417694409324</v>
      </c>
      <c r="F24" s="121" t="s">
        <v>69</v>
      </c>
      <c r="H24" s="122" t="s">
        <v>111</v>
      </c>
      <c r="I24" s="123"/>
      <c r="J24" s="49" t="s">
        <v>68</v>
      </c>
      <c r="K24" s="74" t="n">
        <f aca="false">PI()*(K4*Components!H2^2+K5*Components!H22^2+K6*Components!H42^2+K7*Components!H62^2+K8*Components!H82^2+K9*Components!H102^2+K10*Components!H122^2+K11*Components!H142^2+K12*Components!H162^2+K13*Components!H182^2+K14*Components!H202^2+K15*Components!H222^2)/4</f>
        <v>55.417694409324</v>
      </c>
      <c r="L24" s="75" t="s">
        <v>69</v>
      </c>
      <c r="M24" s="99"/>
      <c r="N24" s="124" t="s">
        <v>27</v>
      </c>
      <c r="O24" s="124"/>
      <c r="P24" s="17" t="s">
        <v>112</v>
      </c>
      <c r="Q24" s="125" t="n">
        <f aca="false">N47</f>
        <v>-4.83744916912565</v>
      </c>
      <c r="R24" s="126" t="s">
        <v>48</v>
      </c>
      <c r="S24" s="127" t="n">
        <f aca="false">398730000000/6378.137-(398730000000/(6378.137+Q24))</f>
        <v>-47450.1022495255</v>
      </c>
      <c r="T24" s="112" t="n">
        <f aca="false">(2*(S23-S24)/(1-((Q24+6378.137)/(Q23+6378.138))^2))^0.5+(Q23=Q24)*(398730000000/(6378.137+Q24))^0.5</f>
        <v>7928.19617983204</v>
      </c>
      <c r="U24" s="102" t="n">
        <f aca="false">-1*T24</f>
        <v>-7928.19617983204</v>
      </c>
      <c r="V24" s="128" t="s">
        <v>94</v>
      </c>
      <c r="W24" s="1" t="s">
        <v>113</v>
      </c>
      <c r="X24" s="1"/>
      <c r="Y24" s="99"/>
    </row>
    <row r="25" customFormat="false" ht="12" hidden="false" customHeight="true" outlineLevel="0" collapsed="false">
      <c r="A25" s="17" t="s">
        <v>114</v>
      </c>
      <c r="B25" s="129" t="n">
        <f aca="false">(B4&gt;0)*Components!B3+(B5&gt;0)*Components!B13+(B6&gt;0)*Components!B23+(B7&gt;0)*Components!B33+(B8&gt;0)*Components!B43+(B9&gt;0)*Components!B53</f>
        <v>237</v>
      </c>
      <c r="C25" s="130" t="s">
        <v>93</v>
      </c>
      <c r="D25" s="17" t="s">
        <v>114</v>
      </c>
      <c r="E25" s="86" t="n">
        <f aca="false">(E16&gt;0)*Components!E242+(E17&gt;0)*Components!E252+(E18&gt;0)*Components!E262+(E19&gt;0)*Components!E272+(E20&gt;0)*Components!E282+(E21&gt;0)*Components!E292+(E22&gt;0)*Components!E302</f>
        <v>361.3</v>
      </c>
      <c r="F25" s="121" t="s">
        <v>93</v>
      </c>
      <c r="G25" s="17" t="s">
        <v>64</v>
      </c>
      <c r="H25" s="131" t="n">
        <f aca="false">(H27&gt;0)*(H4+H20+K31+N6)*AA33</f>
        <v>961534.717821101</v>
      </c>
      <c r="I25" s="132" t="s">
        <v>14</v>
      </c>
      <c r="J25" s="49" t="s">
        <v>115</v>
      </c>
      <c r="K25" s="133" t="n">
        <f aca="false">K4*Components!H8+K5*Components!H28+K6*Components!H48+K7*Components!H68+K8*Components!H88+K9*Components!H108+K10*Components!H128+K11*Components!H148+K12*Components!H168+K13*Components!H188+K14*Components!H208+K15*Components!H228-K30</f>
        <v>84165.6</v>
      </c>
      <c r="L25" s="75" t="s">
        <v>14</v>
      </c>
      <c r="M25" s="134"/>
      <c r="N25" s="15" t="s">
        <v>27</v>
      </c>
      <c r="O25" s="15"/>
      <c r="Q25" s="122" t="s">
        <v>116</v>
      </c>
      <c r="R25" s="135"/>
      <c r="S25" s="136"/>
      <c r="T25" s="15" t="s">
        <v>117</v>
      </c>
      <c r="U25" s="137" t="n">
        <f aca="false">U26+U24+U23+U22+U20+U19</f>
        <v>1.96676871319322</v>
      </c>
      <c r="V25" s="138" t="s">
        <v>94</v>
      </c>
      <c r="W25" s="139" t="n">
        <f aca="false">(U25&gt;-0.01)</f>
        <v>1</v>
      </c>
      <c r="X25" s="1"/>
      <c r="Y25" s="99"/>
      <c r="AA25" s="21" t="s">
        <v>118</v>
      </c>
    </row>
    <row r="26" customFormat="false" ht="12" hidden="false" customHeight="true" outlineLevel="0" collapsed="false">
      <c r="A26" s="17" t="s">
        <v>92</v>
      </c>
      <c r="B26" s="140" t="n">
        <f aca="false">B30*B27/(B28+0.00000001)</f>
        <v>109.428346107528</v>
      </c>
      <c r="C26" s="141" t="s">
        <v>93</v>
      </c>
      <c r="D26" s="17" t="s">
        <v>92</v>
      </c>
      <c r="E26" s="142" t="n">
        <f aca="false">E30*E27/(E28+0.00000001)</f>
        <v>404.207212759233</v>
      </c>
      <c r="F26" s="143" t="s">
        <v>93</v>
      </c>
      <c r="G26" s="49" t="s">
        <v>119</v>
      </c>
      <c r="H26" s="144" t="n">
        <f aca="false">(H31&gt;0)*10</f>
        <v>10</v>
      </c>
      <c r="I26" s="145" t="s">
        <v>93</v>
      </c>
      <c r="J26" s="49" t="s">
        <v>92</v>
      </c>
      <c r="K26" s="142" t="n">
        <f aca="false">K30*K27/(K28+0.00000001)</f>
        <v>223.968469304154</v>
      </c>
      <c r="L26" s="145" t="s">
        <v>93</v>
      </c>
      <c r="M26" s="99"/>
      <c r="N26" s="124" t="s">
        <v>27</v>
      </c>
      <c r="O26" s="124"/>
      <c r="P26" s="3" t="s">
        <v>92</v>
      </c>
      <c r="Q26" s="146" t="n">
        <f aca="false">(K31=0)*(E33/1.5-N7/(E30+0.001)*E26)+(K31&gt;0)*(K26/1.5+K26/3*(E38&gt;0)-N7/(K30+0.001)*K26)</f>
        <v>223.968469304154</v>
      </c>
      <c r="R26" s="147" t="s">
        <v>93</v>
      </c>
      <c r="S26" s="99"/>
      <c r="T26" s="148" t="n">
        <f aca="false">-1*AA27*AA26+(U33+U31)*AA26/(7907/2/AA27)+(T27/Q26)*AA26^2/(7907/AA27)-(U33+U31)^2*AA26/(7907^2/AA27)-(U33+U31)*(T27/Q26)*AA26^2/(7907^2/AA27)-(T27/Q26)^2*AA26^3/(3*7907^2/AA27)</f>
        <v>-53.8799905698538</v>
      </c>
      <c r="U26" s="102" t="n">
        <f aca="false">U33+U31+T27+T26</f>
        <v>8020.75366161581</v>
      </c>
      <c r="V26" s="98" t="s">
        <v>94</v>
      </c>
      <c r="W26" s="1"/>
      <c r="X26" s="1"/>
      <c r="Y26" s="99"/>
      <c r="AA26" s="149" t="n">
        <f aca="false">(U33+U31+T27&gt;7907)*Q26*(7907-U33-U31)/T27+(U33+U31+T27&lt;=7907)*Q26</f>
        <v>208.49523541838</v>
      </c>
    </row>
    <row r="27" customFormat="false" ht="12" hidden="false" customHeight="true" outlineLevel="0" collapsed="false">
      <c r="A27" s="17" t="s">
        <v>120</v>
      </c>
      <c r="B27" s="129" t="n">
        <f aca="false">(B4&gt;0)*Components!B4+(B5&gt;0)*Components!B14+(B6&gt;0)*Components!B24+(B7&gt;0)*Components!B34+(B8&gt;0)*Components!B44+(B9&gt;0)*Components!B54</f>
        <v>265.4</v>
      </c>
      <c r="C27" s="130" t="s">
        <v>93</v>
      </c>
      <c r="D27" s="17" t="s">
        <v>120</v>
      </c>
      <c r="E27" s="86" t="n">
        <f aca="false">(E16&gt;0)*Components!E243+(E17&gt;0)*Components!E253+(E18&gt;0)*Components!E263+(E19&gt;0)*Components!E273+(E20&gt;0)*Components!E283+(E21&gt;0)*Components!E293+(E22&gt;0)*Components!E303</f>
        <v>452.1</v>
      </c>
      <c r="F27" s="121" t="s">
        <v>93</v>
      </c>
      <c r="G27" s="49" t="s">
        <v>77</v>
      </c>
      <c r="H27" s="85" t="n">
        <f aca="false">(K4&gt;0)*Components!H2+(K5&gt;0)*Components!H22+(K6&gt;0)*Components!H42+(K7&gt;0)*Components!H62+(K8&gt;0)*Components!H82+(K9&gt;0)*Components!H102+(K10&gt;0)*Components!H122+(K11&gt;0)*Components!H142+(K12&gt;0)*Components!H162+(K13&gt;0)*Components!H182+(K14&gt;0)*Components!H202</f>
        <v>8.4</v>
      </c>
      <c r="I27" s="75" t="s">
        <v>75</v>
      </c>
      <c r="J27" s="49" t="s">
        <v>120</v>
      </c>
      <c r="K27" s="86" t="n">
        <f aca="false">(K16&gt;0)*Components!H243+(K17&gt;0)*Components!H253+(K18&gt;0)*Components!H263+(K19&gt;0)*Components!H273+(K20&gt;0)*Components!H283+(K21&gt;0)*Components!H293+(K22&gt;0)*Components!H303</f>
        <v>451.5</v>
      </c>
      <c r="L27" s="75" t="s">
        <v>93</v>
      </c>
      <c r="M27" s="99"/>
      <c r="N27" s="124" t="s">
        <v>27</v>
      </c>
      <c r="O27" s="124"/>
      <c r="P27" s="3" t="s">
        <v>120</v>
      </c>
      <c r="Q27" s="86" t="n">
        <f aca="false">K27+E34*(K31=0)</f>
        <v>451.5</v>
      </c>
      <c r="R27" s="150" t="s">
        <v>93</v>
      </c>
      <c r="S27" s="99"/>
      <c r="T27" s="151" t="n">
        <f aca="false">9.80665*Q27*LN(Q31/Q29)</f>
        <v>2426.4257078415</v>
      </c>
      <c r="U27" s="152"/>
      <c r="V27" s="99"/>
      <c r="W27" s="99"/>
      <c r="X27" s="1"/>
      <c r="Y27" s="99"/>
      <c r="Z27" s="3" t="s">
        <v>121</v>
      </c>
      <c r="AA27" s="153" t="n">
        <v>9.5</v>
      </c>
    </row>
    <row r="28" customFormat="false" ht="12" hidden="false" customHeight="true" outlineLevel="0" collapsed="false">
      <c r="A28" s="17" t="s">
        <v>122</v>
      </c>
      <c r="B28" s="69" t="n">
        <f aca="false">B4*Components!B5+B5*Components!B15+B6*Components!B25+B7*Components!B35+B8*Components!B45+B9*Components!B55</f>
        <v>3157146</v>
      </c>
      <c r="C28" s="130" t="s">
        <v>14</v>
      </c>
      <c r="D28" s="17" t="s">
        <v>122</v>
      </c>
      <c r="E28" s="69" t="n">
        <f aca="false">E16*Components!E244+E17*Components!E254+E18*Components!E264+E19*Components!E274+E20*Components!E284+E21*Components!E294+E22*Components!E304</f>
        <v>1112615</v>
      </c>
      <c r="F28" s="121" t="s">
        <v>14</v>
      </c>
      <c r="G28" s="49" t="s">
        <v>80</v>
      </c>
      <c r="H28" s="85" t="n">
        <f aca="false">(E4&gt;0)*Components!E2+(E5&gt;0)*Components!E22+(E6&gt;0)*Components!E42+(E7&gt;0)*Components!E62+(E8&gt;0)*Components!E82+(E9&gt;0)*Components!E102+(E10&gt;0)*Components!E122+(E11&gt;0)*Components!E142+(E12&gt;0)*Components!E162+(E13&gt;0)*Components!E182+(E14&gt;0)*Components!E202+((E4+E5+E6+E7+E8+E9+E10+E11+E12+E13+E14+E15)=0)*((B4*Components!B2)+(B5*Components!B12)+(B6*Components!B22)+(B7*Components!B32)+(B8*Components!B42)+(B9*Components!B52))</f>
        <v>8.4</v>
      </c>
      <c r="I28" s="75" t="s">
        <v>75</v>
      </c>
      <c r="J28" s="49" t="s">
        <v>123</v>
      </c>
      <c r="K28" s="69" t="n">
        <f aca="false">K16*Components!H244+K17*Components!H254+K18*Components!H264+K19*Components!H274+K20*Components!H284+K21*Components!H294+K22*Components!H304</f>
        <v>249024</v>
      </c>
      <c r="L28" s="75" t="s">
        <v>14</v>
      </c>
      <c r="M28" s="99"/>
      <c r="N28" s="124" t="s">
        <v>124</v>
      </c>
      <c r="O28" s="124"/>
      <c r="P28" s="3" t="s">
        <v>123</v>
      </c>
      <c r="Q28" s="69" t="n">
        <f aca="false">K28+E35*(K31=0)</f>
        <v>249024</v>
      </c>
      <c r="R28" s="154" t="s">
        <v>14</v>
      </c>
      <c r="S28" s="99"/>
      <c r="T28" s="99"/>
      <c r="U28" s="99"/>
      <c r="V28" s="99"/>
      <c r="W28" s="1"/>
      <c r="X28" s="1"/>
      <c r="Y28" s="99"/>
      <c r="Z28" s="3" t="s">
        <v>125</v>
      </c>
      <c r="AA28" s="155" t="n">
        <v>9.7</v>
      </c>
    </row>
    <row r="29" customFormat="false" ht="12" hidden="false" customHeight="true" outlineLevel="0" collapsed="false">
      <c r="A29" s="17" t="s">
        <v>126</v>
      </c>
      <c r="B29" s="69" t="n">
        <f aca="false">B4*Components!B6+B5*Components!B16+B6*Components!B26+B7*Components!B36+B8*Components!B46+B9*Components!B56</f>
        <v>200702</v>
      </c>
      <c r="C29" s="130" t="s">
        <v>14</v>
      </c>
      <c r="D29" s="17" t="s">
        <v>126</v>
      </c>
      <c r="E29" s="69" t="n">
        <f aca="false">E4*Components!E19+E5*Components!E39+E6*Components!E59+E7*Components!E79+E8*Components!E99+E9*Components!E119+E10*Components!E139+E11*Components!E159+E12*Components!E179+E13*Components!E199+E14*Components!E219+E15*Components!E239+E16*Components!E247+E17*Components!E257+E18*Components!E267+E19*Components!E277+E20*Components!E287+E21*Components!E297+E22*Components!E307</f>
        <v>97640</v>
      </c>
      <c r="F29" s="121" t="s">
        <v>14</v>
      </c>
      <c r="G29" s="49" t="s">
        <v>86</v>
      </c>
      <c r="H29" s="69" t="n">
        <f aca="false">(H27&gt;H28)*(H27*300+(H27-H28)*400+H25/400)+NOT(H27&gt;H28)*(H27&gt;0)*(H28*300+(H28-H27)*400+H25/400)</f>
        <v>4923.83679455275</v>
      </c>
      <c r="I29" s="75" t="s">
        <v>14</v>
      </c>
      <c r="J29" s="49" t="s">
        <v>126</v>
      </c>
      <c r="K29" s="69" t="n">
        <f aca="false">K4*Components!H19+K5*Components!H39+K6*Components!H59+K7*Components!H79+K8*Components!H99+K9*Components!H119+K10*Components!H139+K11*Components!H159+K12*Components!H179+K13*Components!H199+K14*Components!H219+K15*Components!H239+K16*Components!H247+K17*Components!H257+K18*Components!H267+K19*Components!H277+K20*Components!H287+K21*Components!H297+K22*Components!H307</f>
        <v>22063</v>
      </c>
      <c r="L29" s="75" t="s">
        <v>14</v>
      </c>
      <c r="M29" s="156"/>
      <c r="N29" s="157" t="n">
        <f aca="false">N20+N6</f>
        <v>147200</v>
      </c>
      <c r="O29" s="11" t="s">
        <v>14</v>
      </c>
      <c r="P29" s="17" t="s">
        <v>127</v>
      </c>
      <c r="Q29" s="69" t="n">
        <f aca="false">Q31-Q30+Q8</f>
        <v>169263</v>
      </c>
      <c r="R29" s="11" t="s">
        <v>14</v>
      </c>
      <c r="S29" s="118" t="n">
        <f aca="false">Q28/Q29</f>
        <v>1.47122525300863</v>
      </c>
      <c r="T29" s="1"/>
      <c r="U29" s="158" t="s">
        <v>111</v>
      </c>
      <c r="V29" s="1"/>
      <c r="W29" s="1"/>
      <c r="X29" s="1"/>
      <c r="Y29" s="99"/>
      <c r="Z29" s="3" t="s">
        <v>128</v>
      </c>
      <c r="AA29" s="27" t="n">
        <v>9.8</v>
      </c>
      <c r="AB29" s="31" t="s">
        <v>129</v>
      </c>
    </row>
    <row r="30" customFormat="false" ht="12" hidden="false" customHeight="true" outlineLevel="0" collapsed="false">
      <c r="A30" s="17" t="s">
        <v>71</v>
      </c>
      <c r="B30" s="69" t="n">
        <f aca="false">B31-B29</f>
        <v>1301738</v>
      </c>
      <c r="C30" s="130" t="s">
        <v>14</v>
      </c>
      <c r="D30" s="17" t="s">
        <v>71</v>
      </c>
      <c r="E30" s="69" t="n">
        <f aca="false">E31-E29</f>
        <v>994751.178996059</v>
      </c>
      <c r="F30" s="121" t="s">
        <v>14</v>
      </c>
      <c r="G30" s="17" t="s">
        <v>91</v>
      </c>
      <c r="H30" s="92" t="n">
        <v>0</v>
      </c>
      <c r="I30" s="5" t="s">
        <v>14</v>
      </c>
      <c r="J30" s="17" t="s">
        <v>71</v>
      </c>
      <c r="K30" s="69" t="n">
        <f aca="false">K31-K29</f>
        <v>123529.4</v>
      </c>
      <c r="L30" s="75" t="s">
        <v>14</v>
      </c>
      <c r="M30" s="99"/>
      <c r="N30" s="99"/>
      <c r="O30" s="99"/>
      <c r="P30" s="3" t="s">
        <v>71</v>
      </c>
      <c r="Q30" s="69" t="n">
        <f aca="false">2*E37/3*(K31=0)+2*K30/3+K30/3*(E38&gt;0)-N7</f>
        <v>123529.4</v>
      </c>
      <c r="R30" s="154" t="s">
        <v>14</v>
      </c>
      <c r="S30" s="99"/>
      <c r="T30" s="49" t="s">
        <v>119</v>
      </c>
      <c r="U30" s="159" t="n">
        <f aca="false">H26*(E31&gt;0)</f>
        <v>10</v>
      </c>
      <c r="V30" s="91" t="s">
        <v>93</v>
      </c>
      <c r="W30" s="1"/>
      <c r="X30" s="1"/>
      <c r="Y30" s="99"/>
    </row>
    <row r="31" customFormat="false" ht="12" hidden="false" customHeight="true" outlineLevel="0" collapsed="false">
      <c r="A31" s="17" t="s">
        <v>130</v>
      </c>
      <c r="B31" s="100" t="n">
        <f aca="false">B4*Components!B8+B5*Components!B18+B6*Components!B28+B7*Components!B38+B8*Components!B48+B9*Components!B58</f>
        <v>1502440</v>
      </c>
      <c r="C31" s="130" t="s">
        <v>14</v>
      </c>
      <c r="D31" s="17" t="s">
        <v>130</v>
      </c>
      <c r="E31" s="100" t="n">
        <f aca="false">E4*Components!E18+E5*Components!E38+E6*Components!E58+E7*Components!E78+E8*Components!E98+E9*Components!E118+E10*Components!E138+E11*Components!E158+E12*Components!E178+E13*Components!E198+E14*Components!E218+E15*Components!E238+(E1+(SUM(E4:E15)-1)*100)/(0.0000001+SUM(E4:E15)*100)*(E4*(Components!E20-Components!E18)+E5*(Components!E40-Components!E38)+E6*(Components!E60-Components!E58)+E7*(Components!E80-Components!E78)+E8*(Components!E100-Components!E98)+E9*(Components!E120-Components!E118)+E10*(Components!E140-Components!E138)+E11*(Components!E160-Components!E158)+E12*(Components!E180-Components!E178)+E13*(Components!E200-Components!E198)+E14*(Components!E220-Components!E218)+E15*(Components!E240-Components!E238))+E16*Components!E247+E17*Components!E257+E18*Components!E267+E19*Components!E277+E20*Components!E287+E21*Components!E297+E22*Components!E307</f>
        <v>1092391.17899606</v>
      </c>
      <c r="F31" s="121" t="s">
        <v>14</v>
      </c>
      <c r="G31" s="49" t="s">
        <v>96</v>
      </c>
      <c r="H31" s="100" t="n">
        <f aca="false">H29*(H30=0)+H30</f>
        <v>4923.83679455275</v>
      </c>
      <c r="I31" s="75" t="s">
        <v>14</v>
      </c>
      <c r="J31" s="17" t="s">
        <v>130</v>
      </c>
      <c r="K31" s="100" t="n">
        <f aca="false">K4*Components!H18+K5*Components!H38+K6*Components!H58+K7*Components!H78+K8*Components!H98+K9*Components!H118+K10*Components!H138+K11*Components!H158+K12*Components!H178+K13*Components!H198+K14*Components!H218+K15*Components!H238+K1/100*(K4*(Components!H20-Components!H18)+K5*(Components!H40-Components!H38)+K6*(Components!H60-Components!H58)+K7*(Components!H80-Components!H78)+K8*(Components!H100-Components!H98)+K9*(Components!H120-Components!H118)+K10*(Components!H140-Components!H138)+K11*(Components!H160-Components!H158)+K12*(Components!H180-Components!H178)+K13*(Components!H200-Components!H198)+K14*(Components!H220-Components!H218)+K15*(Components!H240-Components!H238))+K16*Components!H247+K17*Components!H257+K18*Components!H267+K19*Components!H277+K20*Components!H287+K21*Components!H297+K22*Components!H307</f>
        <v>145592.4</v>
      </c>
      <c r="L31" s="75" t="s">
        <v>14</v>
      </c>
      <c r="M31" s="160"/>
      <c r="N31" s="99"/>
      <c r="O31" s="99"/>
      <c r="P31" s="3" t="s">
        <v>131</v>
      </c>
      <c r="Q31" s="100" t="n">
        <f aca="false">Q36-H36-E36*(K31&gt;0)</f>
        <v>292792.4</v>
      </c>
      <c r="R31" s="11" t="s">
        <v>14</v>
      </c>
      <c r="S31" s="118" t="n">
        <f aca="false">Q28/Q31</f>
        <v>0.85051387945862</v>
      </c>
      <c r="U31" s="161" t="n">
        <f aca="false">-9.6*U30*(1-U33/7907)^2</f>
        <v>-7.78042344635407</v>
      </c>
      <c r="V31" s="98" t="s">
        <v>94</v>
      </c>
      <c r="W31" s="1"/>
      <c r="X31" s="1"/>
      <c r="Y31" s="99"/>
      <c r="AA31" s="21" t="s">
        <v>132</v>
      </c>
    </row>
    <row r="32" customFormat="false" ht="12" hidden="false" customHeight="true" outlineLevel="0" collapsed="false">
      <c r="A32" s="1"/>
      <c r="B32" s="162"/>
      <c r="C32" s="162"/>
      <c r="D32" s="1"/>
      <c r="E32" s="14" t="s">
        <v>133</v>
      </c>
      <c r="F32" s="14"/>
      <c r="H32" s="15" t="s">
        <v>27</v>
      </c>
      <c r="I32" s="15"/>
      <c r="J32" s="99"/>
      <c r="K32" s="162"/>
      <c r="L32" s="162"/>
      <c r="M32" s="163"/>
      <c r="N32" s="162"/>
      <c r="O32" s="162"/>
      <c r="Q32" s="14" t="s">
        <v>134</v>
      </c>
      <c r="R32" s="164"/>
      <c r="S32" s="165"/>
      <c r="T32" s="95"/>
      <c r="U32" s="1"/>
      <c r="V32" s="1"/>
      <c r="W32" s="1"/>
      <c r="X32" s="1"/>
      <c r="Y32" s="99"/>
      <c r="Z32" s="64" t="s">
        <v>135</v>
      </c>
      <c r="AA32" s="166" t="n">
        <f aca="false">AA34*(AA34&gt;AA33)+AA33*(AA33&gt;=AA34)</f>
        <v>3.23134997943672</v>
      </c>
    </row>
    <row r="33" customFormat="false" ht="12" hidden="false" customHeight="true" outlineLevel="0" collapsed="false">
      <c r="A33" s="1"/>
      <c r="B33" s="1"/>
      <c r="C33" s="1"/>
      <c r="D33" s="17" t="s">
        <v>92</v>
      </c>
      <c r="E33" s="146" t="n">
        <f aca="false">E26-B41*(E26&gt;0)</f>
        <v>294.778866651705</v>
      </c>
      <c r="F33" s="91" t="s">
        <v>93</v>
      </c>
      <c r="G33" s="99"/>
      <c r="H33" s="15" t="s">
        <v>27</v>
      </c>
      <c r="I33" s="15"/>
      <c r="J33" s="1"/>
      <c r="K33" s="1"/>
      <c r="L33" s="1"/>
      <c r="P33" s="3" t="s">
        <v>92</v>
      </c>
      <c r="Q33" s="146" t="n">
        <f aca="false">E33/3+2*E33/3*(K31&gt;0)+K26/3*(E38=0)</f>
        <v>294.778866651705</v>
      </c>
      <c r="R33" s="147" t="s">
        <v>93</v>
      </c>
      <c r="S33" s="99"/>
      <c r="T33" s="167" t="n">
        <f aca="false">-1*AA28*Q33+(U40+U38)*Q33/(7907/2/AA28)+(T34/Q33)*Q33^2/(7907/AA28)-(U40+U38)^2*Q33/(7907^2/AA28)-(U40+U38)*(T34/Q33)*Q33^2/(7907^2/AA28)-(T34/Q33)^2*Q33^3/(3*7907^2/AA28)</f>
        <v>-741.37595690911</v>
      </c>
      <c r="U33" s="168" t="n">
        <f aca="false">U40+U38+T34+T33</f>
        <v>5655.98836779051</v>
      </c>
      <c r="V33" s="98" t="s">
        <v>94</v>
      </c>
      <c r="W33" s="1"/>
      <c r="X33" s="1"/>
      <c r="Y33" s="99"/>
      <c r="Z33" s="64" t="s">
        <v>136</v>
      </c>
      <c r="AA33" s="10" t="n">
        <f aca="false">AA36*(AA36&gt;AA35)+AA35*(AA35&gt;=AA36)</f>
        <v>3.23134997943672</v>
      </c>
    </row>
    <row r="34" customFormat="false" ht="12" hidden="false" customHeight="true" outlineLevel="0" collapsed="false">
      <c r="A34" s="1"/>
      <c r="B34" s="1"/>
      <c r="C34" s="1"/>
      <c r="D34" s="17" t="s">
        <v>120</v>
      </c>
      <c r="E34" s="86" t="n">
        <f aca="false">E27</f>
        <v>452.1</v>
      </c>
      <c r="F34" s="11" t="s">
        <v>93</v>
      </c>
      <c r="G34" s="99"/>
      <c r="H34" s="15" t="s">
        <v>27</v>
      </c>
      <c r="I34" s="15"/>
      <c r="J34" s="1"/>
      <c r="K34" s="1"/>
      <c r="L34" s="1"/>
      <c r="P34" s="3" t="s">
        <v>120</v>
      </c>
      <c r="Q34" s="86" t="n">
        <f aca="false">E34+K27*(E38=0)</f>
        <v>452.1</v>
      </c>
      <c r="R34" s="150" t="s">
        <v>93</v>
      </c>
      <c r="S34" s="99"/>
      <c r="T34" s="169" t="n">
        <f aca="false">9.80665*Q34*LN(Q38/Q36)</f>
        <v>4585.50769437843</v>
      </c>
      <c r="U34" s="152"/>
      <c r="V34" s="99"/>
      <c r="W34" s="99"/>
      <c r="X34" s="1"/>
      <c r="Y34" s="99"/>
      <c r="Z34" s="170" t="s">
        <v>137</v>
      </c>
      <c r="AA34" s="166" t="n">
        <f aca="false">K28/(K29+H20+H4+N6+0.001)</f>
        <v>1.43088458395791</v>
      </c>
    </row>
    <row r="35" customFormat="false" ht="12" hidden="false" customHeight="true" outlineLevel="0" collapsed="false">
      <c r="A35" s="1"/>
      <c r="B35" s="1"/>
      <c r="C35" s="1"/>
      <c r="D35" s="17" t="s">
        <v>122</v>
      </c>
      <c r="E35" s="69" t="n">
        <f aca="false">E28</f>
        <v>1112615</v>
      </c>
      <c r="F35" s="11" t="s">
        <v>14</v>
      </c>
      <c r="G35" s="99"/>
      <c r="H35" s="124" t="s">
        <v>124</v>
      </c>
      <c r="I35" s="124"/>
      <c r="J35" s="1"/>
      <c r="K35" s="1"/>
      <c r="L35" s="1"/>
      <c r="P35" s="3" t="s">
        <v>123</v>
      </c>
      <c r="Q35" s="69" t="n">
        <f aca="false">E35+K28*(E38=0)</f>
        <v>1112615</v>
      </c>
      <c r="R35" s="171" t="s">
        <v>14</v>
      </c>
      <c r="S35" s="99"/>
      <c r="T35" s="99"/>
      <c r="U35" s="99"/>
      <c r="V35" s="99"/>
      <c r="W35" s="1"/>
      <c r="X35" s="1"/>
      <c r="Y35" s="99"/>
      <c r="Z35" s="170" t="s">
        <v>138</v>
      </c>
      <c r="AA35" s="86" t="n">
        <f aca="false">E28/(E29+K31+H20+H4+N6)</f>
        <v>2.81529001195331</v>
      </c>
    </row>
    <row r="36" customFormat="false" ht="12" hidden="false" customHeight="true" outlineLevel="0" collapsed="false">
      <c r="A36" s="1"/>
      <c r="B36" s="1"/>
      <c r="C36" s="1"/>
      <c r="D36" s="17" t="s">
        <v>126</v>
      </c>
      <c r="E36" s="69" t="n">
        <f aca="false">E29</f>
        <v>97640</v>
      </c>
      <c r="F36" s="11" t="s">
        <v>14</v>
      </c>
      <c r="G36" s="99"/>
      <c r="H36" s="157" t="n">
        <f aca="false">H4*(0&lt;E31*K31)+H20+H31*(E31&gt;0)</f>
        <v>9695.83679455275</v>
      </c>
      <c r="I36" s="11" t="s">
        <v>14</v>
      </c>
      <c r="J36" s="87"/>
      <c r="K36" s="87"/>
      <c r="L36" s="87"/>
      <c r="M36" s="172"/>
      <c r="N36" s="87"/>
      <c r="O36" s="87"/>
      <c r="P36" s="3" t="s">
        <v>139</v>
      </c>
      <c r="Q36" s="69" t="n">
        <f aca="false">Q38-Q37</f>
        <v>400128.236794553</v>
      </c>
      <c r="R36" s="11" t="s">
        <v>14</v>
      </c>
      <c r="S36" s="118" t="n">
        <f aca="false">Q35/Q36</f>
        <v>2.78064604716032</v>
      </c>
      <c r="T36" s="1"/>
      <c r="U36" s="158" t="s">
        <v>111</v>
      </c>
      <c r="V36" s="1"/>
      <c r="W36" s="1"/>
      <c r="X36" s="1"/>
      <c r="Y36" s="99"/>
      <c r="Z36" s="3" t="s">
        <v>140</v>
      </c>
      <c r="AA36" s="10" t="n">
        <f aca="false">(B28+E28)/(B44+E38+K31+H20+H4+N6)</f>
        <v>3.23134997943672</v>
      </c>
      <c r="AB36" s="31" t="s">
        <v>141</v>
      </c>
    </row>
    <row r="37" customFormat="false" ht="12" hidden="false" customHeight="true" outlineLevel="0" collapsed="false">
      <c r="A37" s="1"/>
      <c r="B37" s="1"/>
      <c r="C37" s="1"/>
      <c r="D37" s="17" t="s">
        <v>71</v>
      </c>
      <c r="E37" s="69" t="n">
        <f aca="false">E38-E36</f>
        <v>725448.769564235</v>
      </c>
      <c r="F37" s="11" t="s">
        <v>14</v>
      </c>
      <c r="G37" s="99"/>
      <c r="H37" s="15" t="s">
        <v>27</v>
      </c>
      <c r="I37" s="15"/>
      <c r="J37" s="1"/>
      <c r="K37" s="1"/>
      <c r="L37" s="1"/>
      <c r="P37" s="3" t="s">
        <v>71</v>
      </c>
      <c r="Q37" s="69" t="n">
        <f aca="false">E37/3+2*E37/3*(K31&gt;0)+K30/3*(E38=0)</f>
        <v>725448.769564235</v>
      </c>
      <c r="R37" s="171" t="s">
        <v>14</v>
      </c>
      <c r="S37" s="99"/>
      <c r="T37" s="49" t="s">
        <v>119</v>
      </c>
      <c r="U37" s="159" t="n">
        <f aca="false">H26*(E31=0)</f>
        <v>0</v>
      </c>
      <c r="V37" s="91" t="s">
        <v>93</v>
      </c>
      <c r="W37" s="1"/>
      <c r="X37" s="1"/>
      <c r="Y37" s="99"/>
    </row>
    <row r="38" customFormat="false" ht="12" hidden="false" customHeight="true" outlineLevel="0" collapsed="false">
      <c r="A38" s="3"/>
      <c r="B38" s="3"/>
      <c r="C38" s="3"/>
      <c r="D38" s="17" t="s">
        <v>130</v>
      </c>
      <c r="E38" s="100" t="n">
        <f aca="false">B31+E31-B46</f>
        <v>823088.769564235</v>
      </c>
      <c r="F38" s="11" t="s">
        <v>14</v>
      </c>
      <c r="G38" s="99"/>
      <c r="H38" s="15" t="s">
        <v>27</v>
      </c>
      <c r="I38" s="15"/>
      <c r="J38" s="1"/>
      <c r="K38" s="1"/>
      <c r="L38" s="1"/>
      <c r="P38" s="3" t="s">
        <v>131</v>
      </c>
      <c r="Q38" s="100" t="n">
        <f aca="false">E38+H36+K31+N29</f>
        <v>1125577.00635879</v>
      </c>
      <c r="R38" s="11" t="s">
        <v>14</v>
      </c>
      <c r="S38" s="118" t="n">
        <f aca="false">Q35/Q38</f>
        <v>0.988484123000416</v>
      </c>
      <c r="U38" s="161" t="n">
        <f aca="false">-9.75*U37*(1-U40/7907)^2</f>
        <v>-0</v>
      </c>
      <c r="V38" s="98" t="s">
        <v>94</v>
      </c>
      <c r="W38" s="1"/>
      <c r="X38" s="1"/>
      <c r="Y38" s="99"/>
    </row>
    <row r="39" customFormat="false" ht="12" hidden="false" customHeight="true" outlineLevel="0" collapsed="false">
      <c r="A39" s="1"/>
      <c r="B39" s="14" t="s">
        <v>142</v>
      </c>
      <c r="C39" s="14"/>
      <c r="D39" s="1"/>
      <c r="E39" s="1"/>
      <c r="F39" s="1"/>
      <c r="H39" s="15" t="s">
        <v>27</v>
      </c>
      <c r="I39" s="15"/>
      <c r="J39" s="1"/>
      <c r="K39" s="1"/>
      <c r="L39" s="1"/>
      <c r="Q39" s="14" t="s">
        <v>143</v>
      </c>
      <c r="R39" s="164"/>
      <c r="S39" s="173"/>
      <c r="T39" s="95"/>
      <c r="W39" s="1"/>
      <c r="X39" s="1"/>
      <c r="Y39" s="99"/>
    </row>
    <row r="40" customFormat="false" ht="12" hidden="false" customHeight="true" outlineLevel="0" collapsed="false">
      <c r="A40" s="17" t="s">
        <v>68</v>
      </c>
      <c r="B40" s="74" t="n">
        <f aca="false">B24+E24+K15*K24+(K15=0)*(K24&gt;=H15)*(K24&gt;=N15)*(K24-E24-B24)*(K24&gt;E24+B24)+(K15=0)*(H15&gt;K24)*(H15&gt;N15)*(H15-E24-B24)*(H15&gt;E24+B24)+(K15=0)*(N15&gt;K24)*(N15&gt;H15)*(N15-E24-B24)*(N15&gt;E24+B24)</f>
        <v>77.7432655224271</v>
      </c>
      <c r="C40" s="174" t="s">
        <v>69</v>
      </c>
      <c r="D40" s="1"/>
      <c r="E40" s="1"/>
      <c r="F40" s="1"/>
      <c r="H40" s="15" t="s">
        <v>27</v>
      </c>
      <c r="I40" s="15"/>
      <c r="J40" s="175"/>
      <c r="K40" s="1"/>
      <c r="L40" s="1"/>
      <c r="P40" s="3" t="s">
        <v>68</v>
      </c>
      <c r="Q40" s="74" t="n">
        <f aca="false">B40</f>
        <v>77.7432655224271</v>
      </c>
      <c r="R40" s="174" t="s">
        <v>69</v>
      </c>
      <c r="S40" s="99"/>
      <c r="T40" s="89" t="n">
        <f aca="false">20000*(SUM(B4:B9)+SUM(E4:E15)+K15+SUM(K4:K14)+(H4&gt;0)+(H15&gt;E24)+(N15&gt;E24)-250)*Q40*(S46+2*AA42)^0.5/(Q46+2*AA43)</f>
        <v>-128.648351815418</v>
      </c>
      <c r="U40" s="168" t="n">
        <f aca="false">U48+T42+T41+T40</f>
        <v>1811.85663032119</v>
      </c>
      <c r="V40" s="98" t="s">
        <v>94</v>
      </c>
      <c r="W40" s="8"/>
      <c r="X40" s="1"/>
      <c r="Y40" s="99"/>
      <c r="AA40" s="176" t="s">
        <v>144</v>
      </c>
    </row>
    <row r="41" customFormat="false" ht="12" hidden="false" customHeight="true" outlineLevel="0" collapsed="false">
      <c r="A41" s="17" t="s">
        <v>92</v>
      </c>
      <c r="B41" s="142" t="n">
        <f aca="false">B26+(B26=0)*70</f>
        <v>109.428346107528</v>
      </c>
      <c r="C41" s="91" t="s">
        <v>93</v>
      </c>
      <c r="D41" s="1"/>
      <c r="E41" s="1"/>
      <c r="F41" s="1"/>
      <c r="H41" s="15" t="s">
        <v>27</v>
      </c>
      <c r="I41" s="15"/>
      <c r="J41" s="175"/>
      <c r="K41" s="1"/>
      <c r="L41" s="1"/>
      <c r="P41" s="3" t="s">
        <v>92</v>
      </c>
      <c r="Q41" s="142" t="n">
        <f aca="false">B41</f>
        <v>109.428346107528</v>
      </c>
      <c r="R41" s="91" t="s">
        <v>93</v>
      </c>
      <c r="S41" s="99"/>
      <c r="T41" s="167" t="n">
        <f aca="false">-1*AA29*Q41+N48*Q41/(7907/2/AA29)+((T42+T40)/Q41)*Q41^2/(7907/AA29)-N48^2*Q41/(7907^2/AA29)-N48*((T42+T40)/Q41)*Q41^2/(7907^2/AA29)-((T42+T40)/Q41)^2*Q41^3/(3*7907^2/AA29)</f>
        <v>-717.405702131941</v>
      </c>
      <c r="U41" s="152"/>
      <c r="V41" s="99"/>
      <c r="W41" s="99"/>
      <c r="X41" s="1"/>
      <c r="Y41" s="99"/>
      <c r="Z41" s="177" t="s">
        <v>145</v>
      </c>
      <c r="AA41" s="159" t="n">
        <f aca="false">55-10*SIN(T48*PI()/180)</f>
        <v>50.2284123974039</v>
      </c>
      <c r="AB41" s="0" t="s">
        <v>146</v>
      </c>
    </row>
    <row r="42" customFormat="false" ht="12" hidden="false" customHeight="true" outlineLevel="0" collapsed="false">
      <c r="A42" s="17" t="s">
        <v>147</v>
      </c>
      <c r="B42" s="86" t="n">
        <f aca="false">(B25*B28+E25*E28)/(B28+E28)*AA41/B41+(B27*B28+E27*E28)/(B28+E28)*(B41-AA41)/B41</f>
        <v>293.550955868905</v>
      </c>
      <c r="C42" s="11" t="s">
        <v>93</v>
      </c>
      <c r="D42" s="1"/>
      <c r="E42" s="1"/>
      <c r="F42" s="1"/>
      <c r="H42" s="15" t="s">
        <v>27</v>
      </c>
      <c r="I42" s="15"/>
      <c r="J42" s="1"/>
      <c r="K42" s="1"/>
      <c r="L42" s="1"/>
      <c r="P42" s="3" t="s">
        <v>147</v>
      </c>
      <c r="Q42" s="86" t="n">
        <f aca="false">B42</f>
        <v>293.550955868905</v>
      </c>
      <c r="R42" s="11" t="s">
        <v>93</v>
      </c>
      <c r="S42" s="99"/>
      <c r="T42" s="169" t="n">
        <f aca="false">9.80665*Q42*LN(Q46/Q44)</f>
        <v>2249.48141951672</v>
      </c>
      <c r="U42" s="178"/>
      <c r="V42" s="99"/>
      <c r="W42" s="99"/>
      <c r="X42" s="1"/>
      <c r="Y42" s="99"/>
      <c r="Z42" s="177" t="s">
        <v>148</v>
      </c>
      <c r="AA42" s="86" t="n">
        <f aca="false">S46+(S44-S46)*AA41/Q41</f>
        <v>2.24549470430643</v>
      </c>
    </row>
    <row r="43" customFormat="false" ht="12" hidden="false" customHeight="true" outlineLevel="0" collapsed="false">
      <c r="A43" s="17" t="s">
        <v>149</v>
      </c>
      <c r="B43" s="69" t="n">
        <f aca="false">B45*B42/B41</f>
        <v>4214451.10249783</v>
      </c>
      <c r="C43" s="11" t="s">
        <v>14</v>
      </c>
      <c r="D43" s="1"/>
      <c r="E43" s="1"/>
      <c r="F43" s="1"/>
      <c r="H43" s="124" t="s">
        <v>124</v>
      </c>
      <c r="I43" s="124"/>
      <c r="J43" s="1"/>
      <c r="K43" s="1"/>
      <c r="L43" s="1"/>
      <c r="P43" s="3" t="s">
        <v>150</v>
      </c>
      <c r="Q43" s="69" t="n">
        <f aca="false">B43</f>
        <v>4214451.10249783</v>
      </c>
      <c r="R43" s="171" t="s">
        <v>14</v>
      </c>
      <c r="S43" s="99"/>
      <c r="T43" s="99"/>
      <c r="U43" s="99"/>
      <c r="V43" s="99"/>
      <c r="W43" s="1"/>
      <c r="X43" s="1"/>
      <c r="Y43" s="99"/>
      <c r="Z43" s="177" t="s">
        <v>151</v>
      </c>
      <c r="AA43" s="100" t="n">
        <f aca="false">Q46+(Q44-Q46)*AA41/Q41</f>
        <v>2176200.36040082</v>
      </c>
    </row>
    <row r="44" customFormat="false" ht="12" hidden="false" customHeight="true" outlineLevel="0" collapsed="false">
      <c r="A44" s="17" t="s">
        <v>126</v>
      </c>
      <c r="B44" s="69" t="n">
        <f aca="false">B29</f>
        <v>200702</v>
      </c>
      <c r="C44" s="11" t="s">
        <v>14</v>
      </c>
      <c r="D44" s="1"/>
      <c r="E44" s="1"/>
      <c r="F44" s="1"/>
      <c r="H44" s="157" t="n">
        <f aca="false">H4*(0=E31*K31)+H31*(E31=0)</f>
        <v>0</v>
      </c>
      <c r="I44" s="11" t="s">
        <v>14</v>
      </c>
      <c r="J44" s="87"/>
      <c r="K44" s="87"/>
      <c r="L44" s="87"/>
      <c r="M44" s="87"/>
      <c r="N44" s="87"/>
      <c r="O44" s="87"/>
      <c r="P44" s="3" t="s">
        <v>139</v>
      </c>
      <c r="Q44" s="69" t="n">
        <f aca="false">B44+H44+E38+H36+K31+N29</f>
        <v>1326279.00635879</v>
      </c>
      <c r="R44" s="11" t="s">
        <v>14</v>
      </c>
      <c r="S44" s="118" t="n">
        <f aca="false">Q43/Q44</f>
        <v>3.17765046592144</v>
      </c>
      <c r="T44" s="1"/>
      <c r="U44" s="1"/>
      <c r="V44" s="1"/>
      <c r="W44" s="1"/>
      <c r="X44" s="1"/>
      <c r="Y44" s="99"/>
    </row>
    <row r="45" customFormat="false" ht="12" hidden="false" customHeight="true" outlineLevel="0" collapsed="false">
      <c r="A45" s="17" t="s">
        <v>71</v>
      </c>
      <c r="B45" s="69" t="n">
        <f aca="false">B46-B44</f>
        <v>1571040.40943182</v>
      </c>
      <c r="C45" s="11" t="s">
        <v>14</v>
      </c>
      <c r="D45" s="1"/>
      <c r="E45" s="1"/>
      <c r="F45" s="1"/>
      <c r="J45" s="1"/>
      <c r="K45" s="1"/>
      <c r="L45" s="1"/>
      <c r="P45" s="3" t="s">
        <v>71</v>
      </c>
      <c r="Q45" s="69" t="n">
        <f aca="false">Q46-Q44</f>
        <v>1571040.40943182</v>
      </c>
      <c r="R45" s="171" t="s">
        <v>14</v>
      </c>
      <c r="S45" s="99"/>
      <c r="T45" s="99"/>
      <c r="W45" s="1"/>
      <c r="X45" s="1"/>
      <c r="Y45" s="99"/>
    </row>
    <row r="46" customFormat="false" ht="12" hidden="false" customHeight="true" outlineLevel="0" collapsed="false">
      <c r="A46" s="17" t="s">
        <v>130</v>
      </c>
      <c r="B46" s="100" t="n">
        <f aca="false">B31+E30*B41/(E26+0.000000001)</f>
        <v>1771742.40943182</v>
      </c>
      <c r="C46" s="11" t="s">
        <v>14</v>
      </c>
      <c r="D46" s="1"/>
      <c r="E46" s="1"/>
      <c r="F46" s="1"/>
      <c r="J46" s="1"/>
      <c r="K46" s="1"/>
      <c r="L46" s="1"/>
      <c r="M46" s="3" t="s">
        <v>152</v>
      </c>
      <c r="N46" s="153" t="n">
        <v>28.5</v>
      </c>
      <c r="O46" s="179" t="s">
        <v>153</v>
      </c>
      <c r="P46" s="3" t="s">
        <v>131</v>
      </c>
      <c r="Q46" s="100" t="n">
        <f aca="false">B46+H44+E38+H36+K31+N29</f>
        <v>2897319.41579061</v>
      </c>
      <c r="R46" s="11" t="s">
        <v>14</v>
      </c>
      <c r="S46" s="118" t="n">
        <f aca="false">Q43/Q46</f>
        <v>1.45460354820692</v>
      </c>
      <c r="T46" s="1"/>
      <c r="W46" s="1"/>
      <c r="X46" s="1"/>
      <c r="Y46" s="99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M47" s="3" t="s">
        <v>154</v>
      </c>
      <c r="N47" s="180" t="n">
        <f aca="false">SQRT(((6378.137^2*COS(N46*PI()/180))^2+(6356.752^2*SIN(N46*PI()/180))^2)/((6378.137*COS(N46*PI()/180))^2+(6356.752*SIN(N46*PI()/180))^2))-6378.137</f>
        <v>-4.83744916912565</v>
      </c>
      <c r="O47" s="70" t="s">
        <v>48</v>
      </c>
      <c r="Q47" s="14" t="s">
        <v>155</v>
      </c>
      <c r="R47" s="14"/>
      <c r="S47" s="1"/>
      <c r="T47" s="1"/>
      <c r="U47" s="1"/>
      <c r="V47" s="1"/>
      <c r="W47" s="1"/>
      <c r="X47" s="1"/>
      <c r="Y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M48" s="3" t="s">
        <v>156</v>
      </c>
      <c r="N48" s="125" t="n">
        <f aca="false">2*PI()*(6378137+N47*1000)*COS(N46*PI()/180)/86164</f>
        <v>408.429264751832</v>
      </c>
      <c r="O48" s="70" t="s">
        <v>94</v>
      </c>
      <c r="S48" s="17" t="s">
        <v>157</v>
      </c>
      <c r="T48" s="101" t="n">
        <v>28.5</v>
      </c>
      <c r="U48" s="181" t="n">
        <f aca="false">2*PI()*(6378137+N47*1000)/86164*COS(T48*PI()/180)</f>
        <v>408.429264751832</v>
      </c>
      <c r="V48" s="98" t="s">
        <v>94</v>
      </c>
      <c r="W48" s="1"/>
      <c r="X48" s="1"/>
      <c r="Y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P49" s="2"/>
      <c r="Q49" s="3"/>
      <c r="R49" s="3"/>
      <c r="S49" s="1"/>
      <c r="T49" s="15"/>
      <c r="U49" s="1"/>
      <c r="V49" s="1"/>
      <c r="W49" s="1"/>
      <c r="X49" s="1"/>
      <c r="Y49" s="1"/>
    </row>
    <row r="50" customFormat="false" ht="12.75" hidden="false" customHeight="false" outlineLevel="0" collapsed="false">
      <c r="P50" s="2"/>
    </row>
    <row r="70" customFormat="false" ht="12.75" hidden="false" customHeight="false" outlineLevel="0" collapsed="false">
      <c r="P70" s="2"/>
    </row>
    <row r="71" customFormat="false" ht="12.75" hidden="false" customHeight="false" outlineLevel="0" collapsed="false">
      <c r="P71" s="2"/>
    </row>
    <row r="73" customFormat="false" ht="12.75" hidden="false" customHeight="false" outlineLevel="0" collapsed="false">
      <c r="P73" s="2"/>
    </row>
    <row r="74" customFormat="false" ht="12.75" hidden="false" customHeight="false" outlineLevel="0" collapsed="false">
      <c r="P74" s="2"/>
    </row>
    <row r="75" customFormat="false" ht="12.75" hidden="false" customHeight="false" outlineLevel="0" collapsed="false">
      <c r="P75" s="2"/>
    </row>
    <row r="76" customFormat="false" ht="12.75" hidden="false" customHeight="false" outlineLevel="0" collapsed="false">
      <c r="P76" s="2"/>
    </row>
    <row r="133" customFormat="false" ht="12.75" hidden="false" customHeight="false" outlineLevel="0" collapsed="false">
      <c r="P133" s="2"/>
    </row>
    <row r="134" customFormat="false" ht="12.75" hidden="false" customHeight="false" outlineLevel="0" collapsed="false">
      <c r="P134" s="2"/>
    </row>
    <row r="135" customFormat="false" ht="12.75" hidden="false" customHeight="false" outlineLevel="0" collapsed="false">
      <c r="P135" s="2"/>
    </row>
    <row r="136" customFormat="false" ht="12.75" hidden="false" customHeight="false" outlineLevel="0" collapsed="false">
      <c r="P136" s="2"/>
    </row>
  </sheetData>
  <conditionalFormatting sqref="T16">
    <cfRule type="expression" priority="2" aboveAverage="0" equalAverage="0" bottom="0" percent="0" rank="0" text="" dxfId="0">
      <formula>$X$48</formula>
    </cfRule>
    <cfRule type="cellIs" priority="3" operator="lessThanOrEqual" aboveAverage="0" equalAverage="0" bottom="0" percent="0" rank="0" text="" dxfId="1">
      <formula>$X$47</formula>
    </cfRule>
    <cfRule type="cellIs" priority="4" operator="equal" aboveAverage="0" equalAverage="0" bottom="0" percent="0" rank="0" text="" dxfId="2">
      <formula>$X$46</formula>
    </cfRule>
  </conditionalFormatting>
  <printOptions headings="false" gridLines="false" gridLinesSet="true" horizontalCentered="false" verticalCentered="false"/>
  <pageMargins left="0.179861111111111" right="0.35" top="0.240277777777778" bottom="0.1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13"/>
    <col collapsed="false" customWidth="true" hidden="false" outlineLevel="0" max="3" min="3" style="0" width="2.99"/>
    <col collapsed="false" customWidth="true" hidden="false" outlineLevel="0" max="4" min="4" style="0" width="18.99"/>
    <col collapsed="false" customWidth="true" hidden="false" outlineLevel="0" max="5" min="5" style="0" width="13.85"/>
    <col collapsed="false" customWidth="true" hidden="false" outlineLevel="0" max="6" min="6" style="31" width="2.42"/>
    <col collapsed="false" customWidth="true" hidden="false" outlineLevel="0" max="7" min="7" style="0" width="17.28"/>
    <col collapsed="false" customWidth="true" hidden="false" outlineLevel="0" max="8" min="8" style="0" width="13.14"/>
    <col collapsed="false" customWidth="true" hidden="false" outlineLevel="0" max="9" min="9" style="31" width="2.84"/>
    <col collapsed="false" customWidth="true" hidden="false" outlineLevel="0" max="12" min="12" style="0" width="12.42"/>
  </cols>
  <sheetData>
    <row r="1" customFormat="false" ht="13.5" hidden="false" customHeight="false" outlineLevel="0" collapsed="false">
      <c r="A1" s="182"/>
      <c r="B1" s="183" t="s">
        <v>158</v>
      </c>
      <c r="C1" s="183"/>
      <c r="D1" s="182"/>
      <c r="E1" s="183" t="s">
        <v>20</v>
      </c>
      <c r="G1" s="182"/>
      <c r="H1" s="183" t="s">
        <v>21</v>
      </c>
      <c r="J1" s="177"/>
    </row>
    <row r="2" customFormat="false" ht="12.75" hidden="false" customHeight="false" outlineLevel="0" collapsed="false">
      <c r="A2" s="177" t="s">
        <v>159</v>
      </c>
      <c r="B2" s="184" t="n">
        <v>1.55</v>
      </c>
      <c r="C2" s="185" t="s">
        <v>75</v>
      </c>
      <c r="D2" s="177" t="s">
        <v>159</v>
      </c>
      <c r="E2" s="186" t="n">
        <v>3.81</v>
      </c>
      <c r="F2" s="179" t="s">
        <v>75</v>
      </c>
      <c r="G2" s="177" t="s">
        <v>159</v>
      </c>
      <c r="H2" s="184" t="n">
        <v>3.05</v>
      </c>
      <c r="I2" s="179" t="s">
        <v>75</v>
      </c>
      <c r="J2" s="177"/>
    </row>
    <row r="3" customFormat="false" ht="12.75" hidden="false" customHeight="false" outlineLevel="0" collapsed="false">
      <c r="A3" s="177" t="s">
        <v>114</v>
      </c>
      <c r="B3" s="187" t="n">
        <v>245</v>
      </c>
      <c r="C3" s="188" t="s">
        <v>93</v>
      </c>
      <c r="D3" s="3" t="s">
        <v>160</v>
      </c>
      <c r="E3" s="189" t="n">
        <v>20892</v>
      </c>
      <c r="F3" s="179" t="s">
        <v>14</v>
      </c>
      <c r="G3" s="3" t="s">
        <v>160</v>
      </c>
      <c r="H3" s="190" t="n">
        <v>2026</v>
      </c>
      <c r="I3" s="179" t="s">
        <v>14</v>
      </c>
      <c r="J3" s="177"/>
    </row>
    <row r="4" customFormat="false" ht="12.75" hidden="false" customHeight="false" outlineLevel="0" collapsed="false">
      <c r="A4" s="177" t="s">
        <v>120</v>
      </c>
      <c r="B4" s="187" t="n">
        <v>275</v>
      </c>
      <c r="C4" s="188" t="s">
        <v>93</v>
      </c>
      <c r="D4" s="3" t="s">
        <v>161</v>
      </c>
      <c r="E4" s="191" t="n">
        <f aca="false">E3+(E5-E3)*E6/100</f>
        <v>23736.53</v>
      </c>
      <c r="F4" s="192" t="s">
        <v>14</v>
      </c>
      <c r="G4" s="3" t="s">
        <v>161</v>
      </c>
      <c r="H4" s="193" t="n">
        <f aca="false">H3+(H5-H3)*H6/100</f>
        <v>2441.98</v>
      </c>
      <c r="I4" s="192" t="s">
        <v>14</v>
      </c>
      <c r="J4" s="177"/>
    </row>
    <row r="5" customFormat="false" ht="12.75" hidden="false" customHeight="false" outlineLevel="0" collapsed="false">
      <c r="A5" s="177" t="s">
        <v>123</v>
      </c>
      <c r="B5" s="190" t="n">
        <v>129499</v>
      </c>
      <c r="C5" s="194" t="s">
        <v>14</v>
      </c>
      <c r="D5" s="3" t="s">
        <v>162</v>
      </c>
      <c r="E5" s="189" t="n">
        <v>305345</v>
      </c>
      <c r="F5" s="179" t="s">
        <v>14</v>
      </c>
      <c r="G5" s="3" t="s">
        <v>162</v>
      </c>
      <c r="H5" s="190" t="n">
        <v>22825</v>
      </c>
      <c r="I5" s="179" t="s">
        <v>14</v>
      </c>
      <c r="J5" s="177"/>
    </row>
    <row r="6" customFormat="false" ht="12.75" hidden="false" customHeight="false" outlineLevel="0" collapsed="false">
      <c r="A6" s="177" t="s">
        <v>163</v>
      </c>
      <c r="B6" s="190" t="n">
        <v>4000</v>
      </c>
      <c r="C6" s="194" t="s">
        <v>14</v>
      </c>
      <c r="D6" s="3" t="s">
        <v>164</v>
      </c>
      <c r="E6" s="195" t="n">
        <v>1</v>
      </c>
      <c r="F6" s="196" t="s">
        <v>2</v>
      </c>
      <c r="G6" s="3" t="s">
        <v>164</v>
      </c>
      <c r="H6" s="195" t="n">
        <v>2</v>
      </c>
      <c r="I6" s="196" t="s">
        <v>2</v>
      </c>
    </row>
    <row r="7" customFormat="false" ht="12.75" hidden="false" customHeight="false" outlineLevel="0" collapsed="false">
      <c r="A7" s="3" t="s">
        <v>165</v>
      </c>
      <c r="B7" s="193" t="n">
        <f aca="false">B8-B6</f>
        <v>36824</v>
      </c>
      <c r="C7" s="197" t="s">
        <v>14</v>
      </c>
      <c r="D7" s="3" t="s">
        <v>166</v>
      </c>
      <c r="E7" s="191" t="n">
        <f aca="false">E4-E3</f>
        <v>2844.53</v>
      </c>
      <c r="F7" s="192" t="s">
        <v>14</v>
      </c>
      <c r="G7" s="3" t="s">
        <v>166</v>
      </c>
      <c r="H7" s="193" t="n">
        <f aca="false">H4-H3</f>
        <v>415.98</v>
      </c>
      <c r="I7" s="192" t="s">
        <v>14</v>
      </c>
    </row>
    <row r="8" customFormat="false" ht="13.5" hidden="false" customHeight="false" outlineLevel="0" collapsed="false">
      <c r="A8" s="177" t="s">
        <v>167</v>
      </c>
      <c r="B8" s="198" t="n">
        <v>40824</v>
      </c>
      <c r="C8" s="194" t="s">
        <v>14</v>
      </c>
      <c r="D8" s="3" t="s">
        <v>165</v>
      </c>
      <c r="E8" s="191" t="n">
        <f aca="false">E9-E7</f>
        <v>281608.47</v>
      </c>
      <c r="F8" s="192" t="s">
        <v>14</v>
      </c>
      <c r="G8" s="3" t="s">
        <v>165</v>
      </c>
      <c r="H8" s="193" t="n">
        <f aca="false">H9-H7</f>
        <v>20383.02</v>
      </c>
      <c r="I8" s="192" t="s">
        <v>14</v>
      </c>
    </row>
    <row r="9" customFormat="false" ht="12.75" hidden="false" customHeight="false" outlineLevel="0" collapsed="false">
      <c r="A9" s="182"/>
      <c r="B9" s="182"/>
      <c r="C9" s="182"/>
      <c r="D9" s="3" t="s">
        <v>168</v>
      </c>
      <c r="E9" s="191" t="n">
        <f aca="false">E5-E3</f>
        <v>284453</v>
      </c>
      <c r="F9" s="192" t="s">
        <v>14</v>
      </c>
      <c r="G9" s="3" t="s">
        <v>168</v>
      </c>
      <c r="H9" s="193" t="n">
        <f aca="false">H5-H3</f>
        <v>20799</v>
      </c>
      <c r="I9" s="192" t="s">
        <v>14</v>
      </c>
    </row>
    <row r="10" customFormat="false" ht="12.75" hidden="false" customHeight="false" outlineLevel="0" collapsed="false">
      <c r="A10" s="182"/>
      <c r="B10" s="182"/>
      <c r="C10" s="182"/>
      <c r="D10" s="3" t="s">
        <v>169</v>
      </c>
      <c r="E10" s="199" t="n">
        <f aca="false">E8/E5</f>
        <v>0.922263243216689</v>
      </c>
      <c r="G10" s="3" t="s">
        <v>169</v>
      </c>
      <c r="H10" s="199" t="n">
        <f aca="false">H8/H5</f>
        <v>0.893012924424973</v>
      </c>
    </row>
    <row r="11" customFormat="false" ht="13.5" hidden="false" customHeight="false" outlineLevel="0" collapsed="false">
      <c r="A11" s="182"/>
      <c r="B11" s="183" t="s">
        <v>170</v>
      </c>
      <c r="C11" s="183"/>
      <c r="D11" s="177" t="s">
        <v>73</v>
      </c>
      <c r="E11" s="200" t="n">
        <v>1</v>
      </c>
      <c r="G11" s="177" t="s">
        <v>76</v>
      </c>
      <c r="H11" s="200" t="n">
        <v>1</v>
      </c>
    </row>
    <row r="12" customFormat="false" ht="12.75" hidden="false" customHeight="false" outlineLevel="0" collapsed="false">
      <c r="A12" s="177" t="s">
        <v>159</v>
      </c>
      <c r="B12" s="184" t="n">
        <v>1.5</v>
      </c>
      <c r="C12" s="185" t="s">
        <v>75</v>
      </c>
      <c r="D12" s="177" t="s">
        <v>31</v>
      </c>
      <c r="E12" s="200" t="n">
        <v>0</v>
      </c>
      <c r="G12" s="177" t="s">
        <v>81</v>
      </c>
      <c r="H12" s="200" t="n">
        <v>0</v>
      </c>
    </row>
    <row r="13" customFormat="false" ht="12.75" hidden="false" customHeight="false" outlineLevel="0" collapsed="false">
      <c r="A13" s="177" t="s">
        <v>114</v>
      </c>
      <c r="B13" s="187" t="n">
        <v>243</v>
      </c>
      <c r="C13" s="188" t="s">
        <v>93</v>
      </c>
      <c r="D13" s="177" t="s">
        <v>171</v>
      </c>
      <c r="E13" s="200" t="n">
        <v>0</v>
      </c>
      <c r="G13" s="201" t="s">
        <v>172</v>
      </c>
      <c r="H13" s="200" t="n">
        <v>0</v>
      </c>
    </row>
    <row r="14" customFormat="false" ht="12.75" hidden="false" customHeight="false" outlineLevel="0" collapsed="false">
      <c r="A14" s="177" t="s">
        <v>120</v>
      </c>
      <c r="B14" s="187" t="n">
        <v>275</v>
      </c>
      <c r="C14" s="188" t="s">
        <v>93</v>
      </c>
      <c r="D14" s="3" t="s">
        <v>90</v>
      </c>
      <c r="E14" s="200" t="n">
        <v>0</v>
      </c>
      <c r="G14" s="3" t="s">
        <v>31</v>
      </c>
      <c r="H14" s="200" t="n">
        <v>0</v>
      </c>
      <c r="L14" s="202"/>
    </row>
    <row r="15" customFormat="false" ht="12.75" hidden="false" customHeight="false" outlineLevel="0" collapsed="false">
      <c r="A15" s="177" t="s">
        <v>123</v>
      </c>
      <c r="B15" s="190" t="n">
        <v>84285</v>
      </c>
      <c r="C15" s="194" t="s">
        <v>14</v>
      </c>
      <c r="D15" s="3" t="s">
        <v>95</v>
      </c>
      <c r="E15" s="200" t="n">
        <v>0</v>
      </c>
      <c r="G15" s="3" t="s">
        <v>97</v>
      </c>
      <c r="H15" s="200" t="n">
        <v>0</v>
      </c>
      <c r="K15" s="203"/>
    </row>
    <row r="16" customFormat="false" ht="12.75" hidden="false" customHeight="false" outlineLevel="0" collapsed="false">
      <c r="A16" s="177" t="s">
        <v>163</v>
      </c>
      <c r="B16" s="190" t="n">
        <v>3849</v>
      </c>
      <c r="C16" s="194" t="s">
        <v>14</v>
      </c>
      <c r="D16" s="3" t="s">
        <v>100</v>
      </c>
      <c r="E16" s="200" t="n">
        <v>0</v>
      </c>
      <c r="G16" s="3" t="s">
        <v>101</v>
      </c>
      <c r="H16" s="200" t="n">
        <v>0</v>
      </c>
      <c r="K16" s="203"/>
    </row>
    <row r="17" customFormat="false" ht="12.75" hidden="false" customHeight="false" outlineLevel="0" collapsed="false">
      <c r="A17" s="3" t="s">
        <v>165</v>
      </c>
      <c r="B17" s="193" t="n">
        <f aca="false">B18-B16</f>
        <v>29949</v>
      </c>
      <c r="C17" s="197" t="s">
        <v>14</v>
      </c>
      <c r="D17" s="177" t="s">
        <v>173</v>
      </c>
      <c r="E17" s="200" t="n">
        <v>0</v>
      </c>
      <c r="G17" s="177" t="s">
        <v>173</v>
      </c>
      <c r="H17" s="200" t="n">
        <v>0</v>
      </c>
    </row>
    <row r="18" customFormat="false" ht="13.5" hidden="false" customHeight="false" outlineLevel="0" collapsed="false">
      <c r="A18" s="177" t="s">
        <v>167</v>
      </c>
      <c r="B18" s="198" t="n">
        <v>33798</v>
      </c>
      <c r="C18" s="194" t="s">
        <v>14</v>
      </c>
      <c r="D18" s="3" t="s">
        <v>174</v>
      </c>
      <c r="E18" s="204" t="n">
        <f aca="false">E3-(E11*E247+E12*E257+E13*E267+E14*E277+E15*E287+E16*E297+E17*E307)</f>
        <v>13531</v>
      </c>
      <c r="F18" s="70" t="s">
        <v>14</v>
      </c>
      <c r="G18" s="3" t="s">
        <v>174</v>
      </c>
      <c r="H18" s="204" t="n">
        <f aca="false">H3-(H11*H247+H12*H257+H13*H267+H14*H277+H15*H287+H16*H297+H17*H307)</f>
        <v>1801</v>
      </c>
      <c r="I18" s="70" t="s">
        <v>14</v>
      </c>
    </row>
    <row r="19" customFormat="false" ht="12.75" hidden="false" customHeight="false" outlineLevel="0" collapsed="false">
      <c r="D19" s="3" t="s">
        <v>175</v>
      </c>
      <c r="E19" s="193" t="n">
        <f aca="false">E18+(E20-E18)*E6/100</f>
        <v>16375.53</v>
      </c>
      <c r="F19" s="192" t="s">
        <v>14</v>
      </c>
      <c r="G19" s="3" t="s">
        <v>175</v>
      </c>
      <c r="H19" s="193" t="n">
        <f aca="false">H18+(H20-H18)*H6/100</f>
        <v>2216.98</v>
      </c>
      <c r="I19" s="192" t="s">
        <v>14</v>
      </c>
    </row>
    <row r="20" customFormat="false" ht="13.5" hidden="false" customHeight="false" outlineLevel="0" collapsed="false">
      <c r="A20" s="182"/>
      <c r="B20" s="182"/>
      <c r="C20" s="182"/>
      <c r="D20" s="3" t="s">
        <v>176</v>
      </c>
      <c r="E20" s="205" t="n">
        <f aca="false">E5-(E11*E247+E12*E257+E13*E267+E14*E277+E15*E287+E16*E297+E17*E307)</f>
        <v>297984</v>
      </c>
      <c r="F20" s="70" t="s">
        <v>14</v>
      </c>
      <c r="G20" s="3" t="s">
        <v>176</v>
      </c>
      <c r="H20" s="205" t="n">
        <f aca="false">H5-(H11*H247+H12*H257+H13*H267+H14*H277+H15*H287+H16*H297+H17*H307)</f>
        <v>22600</v>
      </c>
      <c r="I20" s="70" t="s">
        <v>14</v>
      </c>
    </row>
    <row r="21" customFormat="false" ht="13.5" hidden="false" customHeight="false" outlineLevel="0" collapsed="false">
      <c r="A21" s="182"/>
      <c r="B21" s="21" t="s">
        <v>31</v>
      </c>
      <c r="C21" s="21"/>
      <c r="D21" s="182"/>
      <c r="E21" s="183" t="s">
        <v>26</v>
      </c>
      <c r="G21" s="182"/>
      <c r="H21" s="183" t="s">
        <v>177</v>
      </c>
    </row>
    <row r="22" customFormat="false" ht="12.75" hidden="false" customHeight="false" outlineLevel="0" collapsed="false">
      <c r="A22" s="177" t="s">
        <v>159</v>
      </c>
      <c r="B22" s="206" t="n">
        <v>3.1</v>
      </c>
      <c r="C22" s="185" t="s">
        <v>75</v>
      </c>
      <c r="D22" s="177" t="s">
        <v>159</v>
      </c>
      <c r="E22" s="184" t="n">
        <v>5.1</v>
      </c>
      <c r="F22" s="179" t="s">
        <v>75</v>
      </c>
      <c r="G22" s="177" t="s">
        <v>178</v>
      </c>
      <c r="H22" s="184" t="n">
        <v>4</v>
      </c>
      <c r="I22" s="179" t="s">
        <v>75</v>
      </c>
    </row>
    <row r="23" customFormat="false" ht="12.75" hidden="false" customHeight="false" outlineLevel="0" collapsed="false">
      <c r="A23" s="177" t="s">
        <v>114</v>
      </c>
      <c r="B23" s="207" t="n">
        <v>250</v>
      </c>
      <c r="C23" s="188" t="s">
        <v>93</v>
      </c>
      <c r="D23" s="3" t="s">
        <v>160</v>
      </c>
      <c r="E23" s="190" t="n">
        <v>26760</v>
      </c>
      <c r="F23" s="179" t="s">
        <v>14</v>
      </c>
      <c r="G23" s="3" t="s">
        <v>160</v>
      </c>
      <c r="H23" s="190" t="n">
        <v>2850</v>
      </c>
      <c r="I23" s="179" t="s">
        <v>14</v>
      </c>
    </row>
    <row r="24" customFormat="false" ht="12.75" hidden="false" customHeight="false" outlineLevel="0" collapsed="false">
      <c r="A24" s="177" t="s">
        <v>120</v>
      </c>
      <c r="B24" s="207" t="n">
        <v>275</v>
      </c>
      <c r="C24" s="188" t="s">
        <v>93</v>
      </c>
      <c r="D24" s="3" t="s">
        <v>161</v>
      </c>
      <c r="E24" s="193" t="n">
        <f aca="false">E23+(E25-E23)*E26/100</f>
        <v>28756.4</v>
      </c>
      <c r="F24" s="192" t="s">
        <v>14</v>
      </c>
      <c r="G24" s="3" t="s">
        <v>161</v>
      </c>
      <c r="H24" s="193" t="n">
        <f aca="false">H23+(H25-H23)*H26/100</f>
        <v>3276.4</v>
      </c>
      <c r="I24" s="192" t="s">
        <v>14</v>
      </c>
    </row>
    <row r="25" customFormat="false" ht="12.75" hidden="false" customHeight="false" outlineLevel="0" collapsed="false">
      <c r="A25" s="177" t="s">
        <v>123</v>
      </c>
      <c r="B25" s="208" t="n">
        <v>660000</v>
      </c>
      <c r="C25" s="194" t="s">
        <v>14</v>
      </c>
      <c r="D25" s="3" t="s">
        <v>162</v>
      </c>
      <c r="E25" s="190" t="n">
        <v>226400</v>
      </c>
      <c r="F25" s="179" t="s">
        <v>14</v>
      </c>
      <c r="G25" s="3" t="s">
        <v>162</v>
      </c>
      <c r="H25" s="190" t="n">
        <v>24170</v>
      </c>
      <c r="I25" s="179" t="s">
        <v>14</v>
      </c>
    </row>
    <row r="26" customFormat="false" ht="12.75" hidden="false" customHeight="false" outlineLevel="0" collapsed="false">
      <c r="A26" s="177" t="s">
        <v>163</v>
      </c>
      <c r="B26" s="208" t="n">
        <v>39800</v>
      </c>
      <c r="C26" s="194" t="s">
        <v>14</v>
      </c>
      <c r="D26" s="3" t="s">
        <v>164</v>
      </c>
      <c r="E26" s="195" t="n">
        <v>1</v>
      </c>
      <c r="F26" s="196" t="s">
        <v>2</v>
      </c>
      <c r="G26" s="3" t="s">
        <v>164</v>
      </c>
      <c r="H26" s="195" t="n">
        <v>2</v>
      </c>
      <c r="I26" s="196" t="s">
        <v>2</v>
      </c>
    </row>
    <row r="27" customFormat="false" ht="12.75" hidden="false" customHeight="false" outlineLevel="0" collapsed="false">
      <c r="A27" s="3" t="s">
        <v>165</v>
      </c>
      <c r="B27" s="209" t="n">
        <f aca="false">B28-B26</f>
        <v>237700</v>
      </c>
      <c r="C27" s="197" t="s">
        <v>14</v>
      </c>
      <c r="D27" s="3" t="s">
        <v>166</v>
      </c>
      <c r="E27" s="193" t="n">
        <f aca="false">E24-E23</f>
        <v>1996.4</v>
      </c>
      <c r="F27" s="192" t="s">
        <v>14</v>
      </c>
      <c r="G27" s="3" t="s">
        <v>166</v>
      </c>
      <c r="H27" s="193" t="n">
        <f aca="false">H24-H23</f>
        <v>426.4</v>
      </c>
      <c r="I27" s="192" t="s">
        <v>14</v>
      </c>
    </row>
    <row r="28" customFormat="false" ht="13.5" hidden="false" customHeight="false" outlineLevel="0" collapsed="false">
      <c r="A28" s="177" t="s">
        <v>167</v>
      </c>
      <c r="B28" s="210" t="n">
        <v>277500</v>
      </c>
      <c r="C28" s="194" t="s">
        <v>14</v>
      </c>
      <c r="D28" s="3" t="s">
        <v>165</v>
      </c>
      <c r="E28" s="193" t="n">
        <f aca="false">E29-E27</f>
        <v>197643.6</v>
      </c>
      <c r="F28" s="192" t="s">
        <v>14</v>
      </c>
      <c r="G28" s="3" t="s">
        <v>165</v>
      </c>
      <c r="H28" s="193" t="n">
        <f aca="false">H29-H27</f>
        <v>20893.6</v>
      </c>
      <c r="I28" s="192" t="s">
        <v>14</v>
      </c>
    </row>
    <row r="29" customFormat="false" ht="12.75" hidden="false" customHeight="false" outlineLevel="0" collapsed="false">
      <c r="A29" s="182"/>
      <c r="B29" s="182"/>
      <c r="C29" s="182"/>
      <c r="D29" s="3" t="s">
        <v>168</v>
      </c>
      <c r="E29" s="193" t="n">
        <f aca="false">E25-E23</f>
        <v>199640</v>
      </c>
      <c r="F29" s="192" t="s">
        <v>14</v>
      </c>
      <c r="G29" s="3" t="s">
        <v>168</v>
      </c>
      <c r="H29" s="193" t="n">
        <f aca="false">H25-H23</f>
        <v>21320</v>
      </c>
      <c r="I29" s="192" t="s">
        <v>14</v>
      </c>
    </row>
    <row r="30" customFormat="false" ht="12.75" hidden="false" customHeight="false" outlineLevel="0" collapsed="false">
      <c r="A30" s="182"/>
      <c r="B30" s="182"/>
      <c r="C30" s="182"/>
      <c r="D30" s="3" t="s">
        <v>169</v>
      </c>
      <c r="E30" s="199" t="n">
        <f aca="false">E28/E25</f>
        <v>0.872984098939929</v>
      </c>
      <c r="G30" s="3" t="s">
        <v>169</v>
      </c>
      <c r="H30" s="199" t="n">
        <f aca="false">H28/H25</f>
        <v>0.86444352503103</v>
      </c>
    </row>
    <row r="31" customFormat="false" ht="13.5" hidden="false" customHeight="false" outlineLevel="0" collapsed="false">
      <c r="A31" s="177"/>
      <c r="B31" s="15" t="s">
        <v>35</v>
      </c>
      <c r="C31" s="15"/>
      <c r="D31" s="177" t="s">
        <v>73</v>
      </c>
      <c r="E31" s="200" t="n">
        <v>0</v>
      </c>
      <c r="G31" s="177" t="s">
        <v>76</v>
      </c>
      <c r="H31" s="200" t="n">
        <v>0</v>
      </c>
    </row>
    <row r="32" customFormat="false" ht="12.75" hidden="false" customHeight="false" outlineLevel="0" collapsed="false">
      <c r="A32" s="177" t="s">
        <v>159</v>
      </c>
      <c r="B32" s="206" t="n">
        <v>3.77</v>
      </c>
      <c r="C32" s="185" t="s">
        <v>75</v>
      </c>
      <c r="D32" s="177" t="s">
        <v>31</v>
      </c>
      <c r="E32" s="200" t="n">
        <v>0</v>
      </c>
      <c r="G32" s="177" t="s">
        <v>81</v>
      </c>
      <c r="H32" s="200" t="n">
        <v>1</v>
      </c>
    </row>
    <row r="33" customFormat="false" ht="12.75" hidden="false" customHeight="false" outlineLevel="0" collapsed="false">
      <c r="A33" s="177" t="s">
        <v>114</v>
      </c>
      <c r="B33" s="211" t="n">
        <v>237</v>
      </c>
      <c r="C33" s="188" t="s">
        <v>93</v>
      </c>
      <c r="D33" s="177" t="s">
        <v>171</v>
      </c>
      <c r="E33" s="200" t="n">
        <v>0</v>
      </c>
      <c r="G33" s="201" t="s">
        <v>172</v>
      </c>
      <c r="H33" s="200" t="n">
        <v>0</v>
      </c>
    </row>
    <row r="34" customFormat="false" ht="12.75" hidden="false" customHeight="false" outlineLevel="0" collapsed="false">
      <c r="A34" s="177" t="s">
        <v>120</v>
      </c>
      <c r="B34" s="207" t="n">
        <v>268.8</v>
      </c>
      <c r="C34" s="188" t="s">
        <v>93</v>
      </c>
      <c r="D34" s="3" t="s">
        <v>90</v>
      </c>
      <c r="E34" s="200" t="n">
        <v>1</v>
      </c>
      <c r="G34" s="3" t="s">
        <v>31</v>
      </c>
      <c r="H34" s="200" t="n">
        <v>0</v>
      </c>
    </row>
    <row r="35" customFormat="false" ht="12.75" hidden="false" customHeight="false" outlineLevel="0" collapsed="false">
      <c r="A35" s="177" t="s">
        <v>123</v>
      </c>
      <c r="B35" s="208" t="n">
        <v>1423889</v>
      </c>
      <c r="C35" s="194" t="s">
        <v>14</v>
      </c>
      <c r="D35" s="3" t="s">
        <v>95</v>
      </c>
      <c r="E35" s="200" t="n">
        <v>0</v>
      </c>
      <c r="G35" s="3" t="s">
        <v>97</v>
      </c>
      <c r="H35" s="200" t="n">
        <v>0</v>
      </c>
    </row>
    <row r="36" customFormat="false" ht="12.75" hidden="false" customHeight="false" outlineLevel="0" collapsed="false">
      <c r="A36" s="177" t="s">
        <v>163</v>
      </c>
      <c r="B36" s="208" t="n">
        <v>85298</v>
      </c>
      <c r="C36" s="194" t="s">
        <v>14</v>
      </c>
      <c r="D36" s="3" t="s">
        <v>100</v>
      </c>
      <c r="E36" s="200" t="n">
        <v>0</v>
      </c>
      <c r="G36" s="3" t="s">
        <v>101</v>
      </c>
      <c r="H36" s="200" t="n">
        <v>0</v>
      </c>
    </row>
    <row r="37" customFormat="false" ht="12.75" hidden="false" customHeight="false" outlineLevel="0" collapsed="false">
      <c r="A37" s="3" t="s">
        <v>165</v>
      </c>
      <c r="B37" s="208" t="n">
        <v>504516</v>
      </c>
      <c r="C37" s="194" t="s">
        <v>14</v>
      </c>
      <c r="D37" s="177" t="s">
        <v>173</v>
      </c>
      <c r="E37" s="200" t="n">
        <v>0</v>
      </c>
      <c r="G37" s="177" t="s">
        <v>173</v>
      </c>
      <c r="H37" s="200" t="n">
        <v>0</v>
      </c>
    </row>
    <row r="38" customFormat="false" ht="13.5" hidden="false" customHeight="false" outlineLevel="0" collapsed="false">
      <c r="A38" s="177" t="s">
        <v>167</v>
      </c>
      <c r="B38" s="212" t="n">
        <f aca="false">B36+B37</f>
        <v>589814</v>
      </c>
      <c r="C38" s="197" t="s">
        <v>14</v>
      </c>
      <c r="D38" s="3" t="s">
        <v>174</v>
      </c>
      <c r="E38" s="204" t="n">
        <f aca="false">E23-(E31*E247+E32*E257+E33*E267+E34*E277+E35*E287+E36*E297+E37*E307)</f>
        <v>18131</v>
      </c>
      <c r="F38" s="70" t="s">
        <v>14</v>
      </c>
      <c r="G38" s="3" t="s">
        <v>174</v>
      </c>
      <c r="H38" s="204" t="n">
        <f aca="false">H23-(H31*H247+H32*H257+H33*H267+H34*H277+H35*H287+H36*H297+H37*H307)</f>
        <v>2492</v>
      </c>
      <c r="I38" s="70" t="s">
        <v>14</v>
      </c>
    </row>
    <row r="39" customFormat="false" ht="12.75" hidden="false" customHeight="false" outlineLevel="0" collapsed="false">
      <c r="D39" s="3" t="s">
        <v>175</v>
      </c>
      <c r="E39" s="193" t="n">
        <f aca="false">E38+(E40-E38)*E26/100</f>
        <v>20127.4</v>
      </c>
      <c r="F39" s="192" t="s">
        <v>14</v>
      </c>
      <c r="G39" s="3" t="s">
        <v>175</v>
      </c>
      <c r="H39" s="193" t="n">
        <f aca="false">H38+(H40-H38)*H26/100</f>
        <v>2918.4</v>
      </c>
      <c r="I39" s="192" t="s">
        <v>14</v>
      </c>
    </row>
    <row r="40" customFormat="false" ht="13.5" hidden="false" customHeight="false" outlineLevel="0" collapsed="false">
      <c r="A40" s="182"/>
      <c r="B40" s="182"/>
      <c r="C40" s="182"/>
      <c r="D40" s="3" t="s">
        <v>176</v>
      </c>
      <c r="E40" s="205" t="n">
        <f aca="false">E25-(E31*E247+E32*E257+E33*E267+E34*E277+E35*E287+E36*E297+E37*E307)</f>
        <v>217771</v>
      </c>
      <c r="F40" s="70" t="s">
        <v>14</v>
      </c>
      <c r="G40" s="3" t="s">
        <v>176</v>
      </c>
      <c r="H40" s="205" t="n">
        <f aca="false">H25-(H31*H247+H32*H257+H33*H267+H34*H277+H35*H287+H36*H297+H37*H307)</f>
        <v>23812</v>
      </c>
      <c r="I40" s="70" t="s">
        <v>14</v>
      </c>
    </row>
    <row r="41" customFormat="false" ht="12.75" hidden="false" customHeight="true" outlineLevel="0" collapsed="false">
      <c r="A41" s="182"/>
      <c r="B41" s="15" t="s">
        <v>40</v>
      </c>
      <c r="C41" s="15"/>
      <c r="D41" s="182"/>
      <c r="E41" s="183" t="s">
        <v>32</v>
      </c>
      <c r="G41" s="182"/>
      <c r="H41" s="183" t="s">
        <v>179</v>
      </c>
    </row>
    <row r="42" customFormat="false" ht="12.75" hidden="false" customHeight="false" outlineLevel="0" collapsed="false">
      <c r="A42" s="177" t="s">
        <v>159</v>
      </c>
      <c r="B42" s="213" t="n">
        <v>3.77</v>
      </c>
      <c r="C42" s="214" t="s">
        <v>75</v>
      </c>
      <c r="D42" s="177" t="s">
        <v>159</v>
      </c>
      <c r="E42" s="184" t="n">
        <v>8.4</v>
      </c>
      <c r="F42" s="179" t="s">
        <v>75</v>
      </c>
      <c r="G42" s="177" t="s">
        <v>180</v>
      </c>
      <c r="H42" s="184" t="n">
        <v>5</v>
      </c>
      <c r="I42" s="179" t="s">
        <v>75</v>
      </c>
    </row>
    <row r="43" customFormat="false" ht="12.75" hidden="false" customHeight="false" outlineLevel="0" collapsed="false">
      <c r="A43" s="177" t="s">
        <v>114</v>
      </c>
      <c r="B43" s="211" t="n">
        <v>237</v>
      </c>
      <c r="C43" s="215" t="s">
        <v>93</v>
      </c>
      <c r="D43" s="3" t="s">
        <v>160</v>
      </c>
      <c r="E43" s="190" t="n">
        <v>70000</v>
      </c>
      <c r="F43" s="179" t="s">
        <v>14</v>
      </c>
      <c r="G43" s="3" t="s">
        <v>160</v>
      </c>
      <c r="H43" s="190" t="n">
        <v>3490</v>
      </c>
      <c r="I43" s="179" t="s">
        <v>14</v>
      </c>
    </row>
    <row r="44" customFormat="false" ht="12.75" hidden="false" customHeight="false" outlineLevel="0" collapsed="false">
      <c r="A44" s="177" t="s">
        <v>120</v>
      </c>
      <c r="B44" s="207" t="n">
        <v>265.4</v>
      </c>
      <c r="C44" s="188" t="s">
        <v>93</v>
      </c>
      <c r="D44" s="3" t="s">
        <v>161</v>
      </c>
      <c r="E44" s="193" t="n">
        <f aca="false">E43+(E45-E43)*E46/100</f>
        <v>77600</v>
      </c>
      <c r="F44" s="192" t="s">
        <v>14</v>
      </c>
      <c r="G44" s="3" t="s">
        <v>161</v>
      </c>
      <c r="H44" s="193" t="n">
        <f aca="false">H43+(H45-H43)*H46/100</f>
        <v>4034.4</v>
      </c>
      <c r="I44" s="192" t="s">
        <v>14</v>
      </c>
    </row>
    <row r="45" customFormat="false" ht="12.75" hidden="false" customHeight="false" outlineLevel="0" collapsed="false">
      <c r="A45" s="177" t="s">
        <v>123</v>
      </c>
      <c r="B45" s="208" t="n">
        <v>1578573</v>
      </c>
      <c r="C45" s="194" t="s">
        <v>14</v>
      </c>
      <c r="D45" s="3" t="s">
        <v>162</v>
      </c>
      <c r="E45" s="190" t="n">
        <v>830000</v>
      </c>
      <c r="F45" s="179" t="s">
        <v>14</v>
      </c>
      <c r="G45" s="3" t="s">
        <v>162</v>
      </c>
      <c r="H45" s="190" t="n">
        <v>30710</v>
      </c>
      <c r="I45" s="179" t="s">
        <v>14</v>
      </c>
    </row>
    <row r="46" customFormat="false" ht="12.75" hidden="false" customHeight="false" outlineLevel="0" collapsed="false">
      <c r="A46" s="177" t="s">
        <v>163</v>
      </c>
      <c r="B46" s="208" t="n">
        <v>100351</v>
      </c>
      <c r="C46" s="194" t="s">
        <v>14</v>
      </c>
      <c r="D46" s="3" t="s">
        <v>164</v>
      </c>
      <c r="E46" s="195" t="n">
        <v>1</v>
      </c>
      <c r="F46" s="196" t="s">
        <v>2</v>
      </c>
      <c r="G46" s="3" t="s">
        <v>164</v>
      </c>
      <c r="H46" s="195" t="n">
        <v>2</v>
      </c>
      <c r="I46" s="196" t="s">
        <v>2</v>
      </c>
    </row>
    <row r="47" customFormat="false" ht="12.75" hidden="false" customHeight="false" outlineLevel="0" collapsed="false">
      <c r="A47" s="3" t="s">
        <v>165</v>
      </c>
      <c r="B47" s="208" t="n">
        <v>650869</v>
      </c>
      <c r="C47" s="194" t="s">
        <v>14</v>
      </c>
      <c r="D47" s="3" t="s">
        <v>166</v>
      </c>
      <c r="E47" s="193" t="n">
        <f aca="false">E44-E43</f>
        <v>7600</v>
      </c>
      <c r="F47" s="192" t="s">
        <v>14</v>
      </c>
      <c r="G47" s="3" t="s">
        <v>166</v>
      </c>
      <c r="H47" s="193" t="n">
        <f aca="false">H44-H43</f>
        <v>544.4</v>
      </c>
      <c r="I47" s="192" t="s">
        <v>14</v>
      </c>
    </row>
    <row r="48" customFormat="false" ht="13.5" hidden="false" customHeight="false" outlineLevel="0" collapsed="false">
      <c r="A48" s="177" t="s">
        <v>167</v>
      </c>
      <c r="B48" s="212" t="n">
        <f aca="false">B46+B47</f>
        <v>751220</v>
      </c>
      <c r="C48" s="197" t="s">
        <v>14</v>
      </c>
      <c r="D48" s="3" t="s">
        <v>165</v>
      </c>
      <c r="E48" s="193" t="n">
        <f aca="false">E49-E47</f>
        <v>752400</v>
      </c>
      <c r="F48" s="192" t="s">
        <v>14</v>
      </c>
      <c r="G48" s="3" t="s">
        <v>165</v>
      </c>
      <c r="H48" s="193" t="n">
        <f aca="false">H49-H47</f>
        <v>26675.6</v>
      </c>
      <c r="I48" s="192" t="s">
        <v>14</v>
      </c>
    </row>
    <row r="49" customFormat="false" ht="12.75" hidden="false" customHeight="false" outlineLevel="0" collapsed="false">
      <c r="A49" s="182"/>
      <c r="B49" s="182"/>
      <c r="C49" s="182"/>
      <c r="D49" s="3" t="s">
        <v>168</v>
      </c>
      <c r="E49" s="193" t="n">
        <f aca="false">E45-E43</f>
        <v>760000</v>
      </c>
      <c r="F49" s="192" t="s">
        <v>14</v>
      </c>
      <c r="G49" s="3" t="s">
        <v>168</v>
      </c>
      <c r="H49" s="193" t="n">
        <f aca="false">H45-H43</f>
        <v>27220</v>
      </c>
      <c r="I49" s="192" t="s">
        <v>14</v>
      </c>
    </row>
    <row r="50" customFormat="false" ht="12.75" hidden="false" customHeight="false" outlineLevel="0" collapsed="false">
      <c r="A50" s="182"/>
      <c r="B50" s="182"/>
      <c r="C50" s="182"/>
      <c r="D50" s="3" t="s">
        <v>169</v>
      </c>
      <c r="E50" s="199" t="n">
        <f aca="false">E48/E45</f>
        <v>0.906506024096386</v>
      </c>
      <c r="G50" s="3" t="s">
        <v>169</v>
      </c>
      <c r="H50" s="199" t="n">
        <f aca="false">H48/H45</f>
        <v>0.86862911103875</v>
      </c>
    </row>
    <row r="51" customFormat="false" ht="13.5" hidden="false" customHeight="false" outlineLevel="0" collapsed="false">
      <c r="A51" s="182"/>
      <c r="B51" s="21" t="s">
        <v>181</v>
      </c>
      <c r="C51" s="21"/>
      <c r="D51" s="177" t="s">
        <v>73</v>
      </c>
      <c r="E51" s="200" t="n">
        <v>0</v>
      </c>
      <c r="G51" s="177" t="s">
        <v>76</v>
      </c>
      <c r="H51" s="200" t="n">
        <v>0</v>
      </c>
    </row>
    <row r="52" customFormat="false" ht="12.75" hidden="false" customHeight="false" outlineLevel="0" collapsed="false">
      <c r="A52" s="177" t="s">
        <v>159</v>
      </c>
      <c r="B52" s="213" t="n">
        <v>3.77</v>
      </c>
      <c r="C52" s="214" t="s">
        <v>75</v>
      </c>
      <c r="D52" s="177" t="s">
        <v>31</v>
      </c>
      <c r="E52" s="200" t="n">
        <v>0</v>
      </c>
      <c r="G52" s="177" t="s">
        <v>81</v>
      </c>
      <c r="H52" s="200" t="n">
        <v>1</v>
      </c>
    </row>
    <row r="53" customFormat="false" ht="12.75" hidden="false" customHeight="false" outlineLevel="0" collapsed="false">
      <c r="A53" s="177" t="s">
        <v>114</v>
      </c>
      <c r="B53" s="207" t="n">
        <v>237</v>
      </c>
      <c r="C53" s="188" t="s">
        <v>93</v>
      </c>
      <c r="D53" s="177" t="s">
        <v>171</v>
      </c>
      <c r="E53" s="200" t="n">
        <v>4</v>
      </c>
      <c r="G53" s="201" t="s">
        <v>172</v>
      </c>
      <c r="H53" s="200" t="n">
        <v>0</v>
      </c>
    </row>
    <row r="54" customFormat="false" ht="12.75" hidden="false" customHeight="false" outlineLevel="0" collapsed="false">
      <c r="A54" s="177" t="s">
        <v>120</v>
      </c>
      <c r="B54" s="207" t="n">
        <v>275.7</v>
      </c>
      <c r="C54" s="188" t="s">
        <v>93</v>
      </c>
      <c r="D54" s="3" t="s">
        <v>90</v>
      </c>
      <c r="E54" s="200" t="n">
        <v>0</v>
      </c>
      <c r="G54" s="3" t="s">
        <v>31</v>
      </c>
      <c r="H54" s="200" t="n">
        <v>0</v>
      </c>
    </row>
    <row r="55" customFormat="false" ht="12.75" hidden="false" customHeight="false" outlineLevel="0" collapsed="false">
      <c r="A55" s="177" t="s">
        <v>123</v>
      </c>
      <c r="B55" s="208" t="n">
        <v>1697959</v>
      </c>
      <c r="C55" s="194" t="s">
        <v>14</v>
      </c>
      <c r="D55" s="3" t="s">
        <v>95</v>
      </c>
      <c r="E55" s="200" t="n">
        <v>0</v>
      </c>
      <c r="G55" s="3" t="s">
        <v>97</v>
      </c>
      <c r="H55" s="200" t="n">
        <v>0</v>
      </c>
    </row>
    <row r="56" customFormat="false" ht="12.75" hidden="false" customHeight="false" outlineLevel="0" collapsed="false">
      <c r="A56" s="177" t="s">
        <v>163</v>
      </c>
      <c r="B56" s="208" t="n">
        <v>106356</v>
      </c>
      <c r="C56" s="194" t="s">
        <v>14</v>
      </c>
      <c r="D56" s="3" t="s">
        <v>100</v>
      </c>
      <c r="E56" s="200" t="n">
        <v>0</v>
      </c>
      <c r="G56" s="3" t="s">
        <v>101</v>
      </c>
      <c r="H56" s="200" t="n">
        <v>0</v>
      </c>
    </row>
    <row r="57" customFormat="false" ht="12.75" hidden="false" customHeight="false" outlineLevel="0" collapsed="false">
      <c r="A57" s="3" t="s">
        <v>165</v>
      </c>
      <c r="B57" s="208" t="n">
        <v>684998</v>
      </c>
      <c r="C57" s="194" t="s">
        <v>14</v>
      </c>
      <c r="D57" s="177" t="s">
        <v>173</v>
      </c>
      <c r="E57" s="200" t="n">
        <v>0</v>
      </c>
      <c r="G57" s="177" t="s">
        <v>173</v>
      </c>
      <c r="H57" s="200" t="n">
        <v>0</v>
      </c>
    </row>
    <row r="58" customFormat="false" ht="13.5" hidden="false" customHeight="false" outlineLevel="0" collapsed="false">
      <c r="A58" s="177" t="s">
        <v>167</v>
      </c>
      <c r="B58" s="212" t="n">
        <f aca="false">B56+B57</f>
        <v>791354</v>
      </c>
      <c r="C58" s="197" t="s">
        <v>14</v>
      </c>
      <c r="D58" s="3" t="s">
        <v>174</v>
      </c>
      <c r="E58" s="204" t="n">
        <f aca="false">E43-(E51*E247+E52*E257+E53*E267+E54*E277+E55*E287+E56*E297+E57*E307)</f>
        <v>48372</v>
      </c>
      <c r="F58" s="70" t="s">
        <v>14</v>
      </c>
      <c r="G58" s="3" t="s">
        <v>174</v>
      </c>
      <c r="H58" s="204" t="n">
        <f aca="false">H43-(H51*H247+H52*H257+H53*H267+H54*H277+H55*H287+H56*H297+H57*H307)</f>
        <v>3132</v>
      </c>
      <c r="I58" s="70" t="s">
        <v>14</v>
      </c>
    </row>
    <row r="59" customFormat="false" ht="12.75" hidden="false" customHeight="false" outlineLevel="0" collapsed="false">
      <c r="A59" s="182"/>
      <c r="B59" s="182"/>
      <c r="C59" s="182"/>
      <c r="D59" s="3" t="s">
        <v>175</v>
      </c>
      <c r="E59" s="193" t="n">
        <f aca="false">E58+(E60-E58)*E46/100</f>
        <v>55972</v>
      </c>
      <c r="F59" s="192" t="s">
        <v>14</v>
      </c>
      <c r="G59" s="3" t="s">
        <v>175</v>
      </c>
      <c r="H59" s="193" t="n">
        <f aca="false">H58+(H60-H58)*H46/100</f>
        <v>3676.4</v>
      </c>
      <c r="I59" s="192" t="s">
        <v>14</v>
      </c>
    </row>
    <row r="60" customFormat="false" ht="13.5" hidden="false" customHeight="false" outlineLevel="0" collapsed="false">
      <c r="A60" s="182"/>
      <c r="B60" s="182"/>
      <c r="C60" s="182"/>
      <c r="D60" s="3" t="s">
        <v>176</v>
      </c>
      <c r="E60" s="205" t="n">
        <f aca="false">E45-(E51*E247+E52*E257+E53*E267+E54*E277+E55*E287+E56*E297+E57*E307)</f>
        <v>808372</v>
      </c>
      <c r="F60" s="70" t="s">
        <v>14</v>
      </c>
      <c r="G60" s="3" t="s">
        <v>176</v>
      </c>
      <c r="H60" s="205" t="n">
        <f aca="false">H45-(H51*H247+H52*H257+H53*H267+H54*H277+H55*H287+H56*H297+H57*H307)</f>
        <v>30352</v>
      </c>
      <c r="I60" s="70" t="s">
        <v>14</v>
      </c>
    </row>
    <row r="61" customFormat="false" ht="13.5" hidden="false" customHeight="false" outlineLevel="0" collapsed="false">
      <c r="A61" s="182"/>
      <c r="B61" s="182"/>
      <c r="C61" s="182"/>
      <c r="D61" s="182"/>
      <c r="E61" s="21" t="s">
        <v>182</v>
      </c>
      <c r="G61" s="182"/>
      <c r="H61" s="21" t="s">
        <v>183</v>
      </c>
    </row>
    <row r="62" customFormat="false" ht="12.75" hidden="false" customHeight="false" outlineLevel="0" collapsed="false">
      <c r="A62" s="182"/>
      <c r="B62" s="182"/>
      <c r="C62" s="182"/>
      <c r="D62" s="177" t="s">
        <v>159</v>
      </c>
      <c r="E62" s="206" t="n">
        <v>8.4</v>
      </c>
      <c r="F62" s="179" t="s">
        <v>75</v>
      </c>
      <c r="G62" s="177" t="s">
        <v>159</v>
      </c>
      <c r="H62" s="206" t="n">
        <v>8.4</v>
      </c>
      <c r="I62" s="179" t="s">
        <v>75</v>
      </c>
    </row>
    <row r="63" customFormat="false" ht="12.75" hidden="false" customHeight="false" outlineLevel="0" collapsed="false">
      <c r="A63" s="182"/>
      <c r="B63" s="21"/>
      <c r="C63" s="182"/>
      <c r="D63" s="3" t="s">
        <v>160</v>
      </c>
      <c r="E63" s="208" t="n">
        <v>88450</v>
      </c>
      <c r="F63" s="179" t="s">
        <v>14</v>
      </c>
      <c r="G63" s="3" t="s">
        <v>160</v>
      </c>
      <c r="H63" s="208" t="n">
        <v>19344</v>
      </c>
      <c r="I63" s="179" t="s">
        <v>14</v>
      </c>
      <c r="L63" s="21"/>
    </row>
    <row r="64" customFormat="false" ht="12.75" hidden="false" customHeight="false" outlineLevel="0" collapsed="false">
      <c r="A64" s="182"/>
      <c r="B64" s="182"/>
      <c r="C64" s="182"/>
      <c r="D64" s="3" t="s">
        <v>161</v>
      </c>
      <c r="E64" s="208" t="n">
        <v>97640</v>
      </c>
      <c r="F64" s="179" t="s">
        <v>14</v>
      </c>
      <c r="G64" s="3" t="s">
        <v>161</v>
      </c>
      <c r="H64" s="208" t="n">
        <v>22063</v>
      </c>
      <c r="I64" s="179" t="s">
        <v>14</v>
      </c>
    </row>
    <row r="65" customFormat="false" ht="12.75" hidden="false" customHeight="false" outlineLevel="0" collapsed="false">
      <c r="A65" s="182"/>
      <c r="B65" s="182"/>
      <c r="C65" s="182"/>
      <c r="D65" s="3" t="s">
        <v>162</v>
      </c>
      <c r="E65" s="209" t="n">
        <f aca="false">E68+E64</f>
        <v>1102532</v>
      </c>
      <c r="F65" s="192" t="s">
        <v>14</v>
      </c>
      <c r="G65" s="3" t="s">
        <v>162</v>
      </c>
      <c r="H65" s="209" t="n">
        <f aca="false">H68+H64</f>
        <v>229758</v>
      </c>
      <c r="I65" s="192" t="s">
        <v>14</v>
      </c>
    </row>
    <row r="66" customFormat="false" ht="12.75" hidden="false" customHeight="false" outlineLevel="0" collapsed="false">
      <c r="A66" s="182"/>
      <c r="B66" s="182"/>
      <c r="C66" s="182"/>
      <c r="D66" s="3" t="s">
        <v>164</v>
      </c>
      <c r="E66" s="216" t="n">
        <f aca="false">(E67/E69)*100</f>
        <v>0.906238351533702</v>
      </c>
      <c r="F66" s="192" t="s">
        <v>2</v>
      </c>
      <c r="G66" s="3" t="s">
        <v>164</v>
      </c>
      <c r="H66" s="216" t="n">
        <f aca="false">(H67/H69)*100</f>
        <v>1.29221439638047</v>
      </c>
      <c r="I66" s="192" t="s">
        <v>2</v>
      </c>
    </row>
    <row r="67" customFormat="false" ht="12.75" hidden="false" customHeight="false" outlineLevel="0" collapsed="false">
      <c r="A67" s="182"/>
      <c r="B67" s="182"/>
      <c r="C67" s="182"/>
      <c r="D67" s="3" t="s">
        <v>166</v>
      </c>
      <c r="E67" s="209" t="n">
        <f aca="false">E64-E63</f>
        <v>9190</v>
      </c>
      <c r="F67" s="192" t="s">
        <v>14</v>
      </c>
      <c r="G67" s="3" t="s">
        <v>166</v>
      </c>
      <c r="H67" s="209" t="n">
        <f aca="false">H64-H63</f>
        <v>2719</v>
      </c>
      <c r="I67" s="192" t="s">
        <v>14</v>
      </c>
    </row>
    <row r="68" customFormat="false" ht="12.75" hidden="false" customHeight="false" outlineLevel="0" collapsed="false">
      <c r="A68" s="182"/>
      <c r="B68" s="182"/>
      <c r="C68" s="182"/>
      <c r="D68" s="3" t="s">
        <v>165</v>
      </c>
      <c r="E68" s="208" t="n">
        <v>1004892</v>
      </c>
      <c r="F68" s="179" t="s">
        <v>14</v>
      </c>
      <c r="G68" s="3" t="s">
        <v>165</v>
      </c>
      <c r="H68" s="208" t="n">
        <v>207695</v>
      </c>
      <c r="I68" s="179" t="s">
        <v>14</v>
      </c>
    </row>
    <row r="69" customFormat="false" ht="12.75" hidden="false" customHeight="false" outlineLevel="0" collapsed="false">
      <c r="A69" s="182"/>
      <c r="B69" s="182"/>
      <c r="C69" s="182"/>
      <c r="D69" s="3" t="s">
        <v>168</v>
      </c>
      <c r="E69" s="209" t="n">
        <f aca="false">E68+E67</f>
        <v>1014082</v>
      </c>
      <c r="F69" s="192" t="s">
        <v>14</v>
      </c>
      <c r="G69" s="3" t="s">
        <v>168</v>
      </c>
      <c r="H69" s="209" t="n">
        <f aca="false">H68+H67</f>
        <v>210414</v>
      </c>
      <c r="I69" s="192" t="s">
        <v>14</v>
      </c>
    </row>
    <row r="70" customFormat="false" ht="12.75" hidden="false" customHeight="false" outlineLevel="0" collapsed="false">
      <c r="A70" s="182"/>
      <c r="B70" s="182"/>
      <c r="C70" s="182"/>
      <c r="D70" s="3" t="s">
        <v>169</v>
      </c>
      <c r="E70" s="217" t="n">
        <f aca="false">E68/E65</f>
        <v>0.911440212166178</v>
      </c>
      <c r="G70" s="3" t="s">
        <v>169</v>
      </c>
      <c r="H70" s="217" t="n">
        <f aca="false">H68/H65</f>
        <v>0.903972875808459</v>
      </c>
    </row>
    <row r="71" customFormat="false" ht="12.75" hidden="false" customHeight="false" outlineLevel="0" collapsed="false">
      <c r="A71" s="182"/>
      <c r="B71" s="182"/>
      <c r="C71" s="182"/>
      <c r="D71" s="177" t="s">
        <v>73</v>
      </c>
      <c r="E71" s="40" t="n">
        <v>0</v>
      </c>
      <c r="G71" s="177" t="s">
        <v>76</v>
      </c>
      <c r="H71" s="40" t="n">
        <v>0</v>
      </c>
    </row>
    <row r="72" customFormat="false" ht="12.75" hidden="false" customHeight="false" outlineLevel="0" collapsed="false">
      <c r="A72" s="182"/>
      <c r="B72" s="182"/>
      <c r="C72" s="182"/>
      <c r="D72" s="177" t="s">
        <v>31</v>
      </c>
      <c r="E72" s="40" t="n">
        <v>0</v>
      </c>
      <c r="G72" s="177" t="s">
        <v>81</v>
      </c>
      <c r="H72" s="40" t="n">
        <v>0</v>
      </c>
    </row>
    <row r="73" customFormat="false" ht="12.75" hidden="false" customHeight="false" outlineLevel="0" collapsed="false">
      <c r="A73" s="182"/>
      <c r="B73" s="182"/>
      <c r="C73" s="182"/>
      <c r="D73" s="177" t="s">
        <v>171</v>
      </c>
      <c r="E73" s="40" t="n">
        <v>0</v>
      </c>
      <c r="G73" s="201" t="s">
        <v>172</v>
      </c>
      <c r="H73" s="40" t="n">
        <v>0</v>
      </c>
    </row>
    <row r="74" customFormat="false" ht="12.75" hidden="false" customHeight="false" outlineLevel="0" collapsed="false">
      <c r="A74" s="182"/>
      <c r="B74" s="182"/>
      <c r="C74" s="182"/>
      <c r="D74" s="3" t="s">
        <v>90</v>
      </c>
      <c r="E74" s="40" t="n">
        <v>0</v>
      </c>
      <c r="G74" s="3" t="s">
        <v>31</v>
      </c>
      <c r="H74" s="40" t="n">
        <v>0</v>
      </c>
    </row>
    <row r="75" customFormat="false" ht="12.75" hidden="false" customHeight="false" outlineLevel="0" collapsed="false">
      <c r="A75" s="182"/>
      <c r="B75" s="182"/>
      <c r="C75" s="182"/>
      <c r="D75" s="3" t="s">
        <v>95</v>
      </c>
      <c r="E75" s="40" t="n">
        <v>0</v>
      </c>
      <c r="G75" s="3" t="s">
        <v>97</v>
      </c>
      <c r="H75" s="40" t="n">
        <v>2</v>
      </c>
    </row>
    <row r="76" customFormat="false" ht="12.75" hidden="false" customHeight="false" outlineLevel="0" collapsed="false">
      <c r="A76" s="182"/>
      <c r="B76" s="182"/>
      <c r="C76" s="182"/>
      <c r="D76" s="3" t="s">
        <v>100</v>
      </c>
      <c r="E76" s="40" t="n">
        <v>0</v>
      </c>
      <c r="G76" s="3" t="s">
        <v>101</v>
      </c>
      <c r="H76" s="40" t="n">
        <v>0</v>
      </c>
    </row>
    <row r="77" customFormat="false" ht="12.75" hidden="false" customHeight="false" outlineLevel="0" collapsed="false">
      <c r="A77" s="182"/>
      <c r="B77" s="182"/>
      <c r="C77" s="182"/>
      <c r="D77" s="177" t="s">
        <v>173</v>
      </c>
      <c r="E77" s="40" t="n">
        <v>5</v>
      </c>
      <c r="G77" s="177" t="s">
        <v>173</v>
      </c>
      <c r="H77" s="40" t="n">
        <v>0</v>
      </c>
    </row>
    <row r="78" customFormat="false" ht="12.75" hidden="false" customHeight="false" outlineLevel="0" collapsed="false">
      <c r="A78" s="182"/>
      <c r="B78" s="182"/>
      <c r="C78" s="182"/>
      <c r="D78" s="3" t="s">
        <v>174</v>
      </c>
      <c r="E78" s="51" t="n">
        <f aca="false">E63-(E71*E247+E72*E257+E73*E267+E74*E277+E75*E287+E76*E297+E77*E307)</f>
        <v>61415</v>
      </c>
      <c r="F78" s="70" t="s">
        <v>14</v>
      </c>
      <c r="G78" s="3" t="s">
        <v>174</v>
      </c>
      <c r="H78" s="51" t="n">
        <f aca="false">H63-(H71*H247+H72*H257+H73*H267+H74*H277+H75*H287+H76*H297+H77*H307)</f>
        <v>14544</v>
      </c>
      <c r="I78" s="70" t="s">
        <v>14</v>
      </c>
    </row>
    <row r="79" customFormat="false" ht="12.75" hidden="false" customHeight="false" outlineLevel="0" collapsed="false">
      <c r="A79" s="182"/>
      <c r="B79" s="182"/>
      <c r="C79" s="182"/>
      <c r="D79" s="3" t="s">
        <v>175</v>
      </c>
      <c r="E79" s="209" t="n">
        <f aca="false">E78+(E80-E78)*E66/100</f>
        <v>70605</v>
      </c>
      <c r="F79" s="192" t="s">
        <v>14</v>
      </c>
      <c r="G79" s="3" t="s">
        <v>175</v>
      </c>
      <c r="H79" s="209" t="n">
        <f aca="false">H78+(H80-H78)*H66/100</f>
        <v>17263</v>
      </c>
      <c r="I79" s="192" t="s">
        <v>14</v>
      </c>
    </row>
    <row r="80" customFormat="false" ht="13.5" hidden="false" customHeight="false" outlineLevel="0" collapsed="false">
      <c r="A80" s="182"/>
      <c r="B80" s="182"/>
      <c r="C80" s="182"/>
      <c r="D80" s="3" t="s">
        <v>176</v>
      </c>
      <c r="E80" s="218" t="n">
        <f aca="false">E65-(E71*E247+E72*E257+E73*E267+E74*E277+E75*E287+E76*E297+E77*E307)</f>
        <v>1075497</v>
      </c>
      <c r="F80" s="70" t="s">
        <v>14</v>
      </c>
      <c r="G80" s="3" t="s">
        <v>176</v>
      </c>
      <c r="H80" s="218" t="n">
        <f aca="false">H65-(H71*H247+H72*H257+H73*H267+H74*H277+H75*H287+H76*H297+H77*H307)</f>
        <v>224958</v>
      </c>
      <c r="I80" s="70" t="s">
        <v>14</v>
      </c>
    </row>
    <row r="81" customFormat="false" ht="13.5" hidden="false" customHeight="false" outlineLevel="0" collapsed="false">
      <c r="A81" s="182"/>
      <c r="B81" s="182"/>
      <c r="C81" s="182"/>
      <c r="D81" s="182"/>
      <c r="E81" s="21" t="s">
        <v>184</v>
      </c>
      <c r="G81" s="182"/>
      <c r="H81" s="21" t="s">
        <v>185</v>
      </c>
    </row>
    <row r="82" customFormat="false" ht="12.75" hidden="false" customHeight="false" outlineLevel="0" collapsed="false">
      <c r="A82" s="182"/>
      <c r="B82" s="182"/>
      <c r="C82" s="182"/>
      <c r="D82" s="177" t="s">
        <v>159</v>
      </c>
      <c r="E82" s="206" t="n">
        <v>10</v>
      </c>
      <c r="F82" s="179" t="s">
        <v>75</v>
      </c>
      <c r="G82" s="177" t="s">
        <v>159</v>
      </c>
      <c r="H82" s="206" t="n">
        <v>8.4</v>
      </c>
      <c r="I82" s="179" t="s">
        <v>75</v>
      </c>
    </row>
    <row r="83" customFormat="false" ht="12.75" hidden="false" customHeight="false" outlineLevel="0" collapsed="false">
      <c r="A83" s="182"/>
      <c r="B83" s="182"/>
      <c r="C83" s="182"/>
      <c r="D83" s="3" t="s">
        <v>160</v>
      </c>
      <c r="E83" s="208" t="n">
        <v>141893</v>
      </c>
      <c r="F83" s="179" t="s">
        <v>14</v>
      </c>
      <c r="G83" s="3" t="s">
        <v>160</v>
      </c>
      <c r="H83" s="208" t="n">
        <v>16435</v>
      </c>
      <c r="I83" s="179" t="s">
        <v>14</v>
      </c>
    </row>
    <row r="84" customFormat="false" ht="12.75" hidden="false" customHeight="false" outlineLevel="0" collapsed="false">
      <c r="A84" s="182"/>
      <c r="B84" s="182"/>
      <c r="C84" s="182"/>
      <c r="D84" s="3" t="s">
        <v>161</v>
      </c>
      <c r="E84" s="208" t="n">
        <v>157616</v>
      </c>
      <c r="F84" s="179" t="s">
        <v>14</v>
      </c>
      <c r="G84" s="3" t="s">
        <v>161</v>
      </c>
      <c r="H84" s="208" t="n">
        <v>19554</v>
      </c>
      <c r="I84" s="179" t="s">
        <v>14</v>
      </c>
    </row>
    <row r="85" customFormat="false" ht="12.75" hidden="false" customHeight="false" outlineLevel="0" collapsed="false">
      <c r="A85" s="182"/>
      <c r="B85" s="182"/>
      <c r="C85" s="182"/>
      <c r="D85" s="3" t="s">
        <v>162</v>
      </c>
      <c r="E85" s="209" t="n">
        <f aca="false">E88+E84</f>
        <v>1559698</v>
      </c>
      <c r="F85" s="192" t="s">
        <v>14</v>
      </c>
      <c r="G85" s="3" t="s">
        <v>162</v>
      </c>
      <c r="H85" s="209" t="n">
        <f aca="false">H88+H84</f>
        <v>245857</v>
      </c>
      <c r="I85" s="192" t="s">
        <v>14</v>
      </c>
    </row>
    <row r="86" customFormat="false" ht="12.75" hidden="false" customHeight="false" outlineLevel="0" collapsed="false">
      <c r="A86" s="182"/>
      <c r="B86" s="182"/>
      <c r="C86" s="182"/>
      <c r="D86" s="3" t="s">
        <v>164</v>
      </c>
      <c r="E86" s="216" t="n">
        <f aca="false">(E87/E89)*100</f>
        <v>1.10896773533737</v>
      </c>
      <c r="F86" s="192" t="s">
        <v>2</v>
      </c>
      <c r="G86" s="3" t="s">
        <v>164</v>
      </c>
      <c r="H86" s="216" t="n">
        <f aca="false">(H87/H89)*100</f>
        <v>1.35950344779489</v>
      </c>
      <c r="I86" s="192" t="s">
        <v>2</v>
      </c>
    </row>
    <row r="87" customFormat="false" ht="12.75" hidden="false" customHeight="false" outlineLevel="0" collapsed="false">
      <c r="A87" s="182"/>
      <c r="B87" s="182"/>
      <c r="C87" s="182"/>
      <c r="D87" s="3" t="s">
        <v>166</v>
      </c>
      <c r="E87" s="209" t="n">
        <f aca="false">E84-E83</f>
        <v>15723</v>
      </c>
      <c r="F87" s="192" t="s">
        <v>14</v>
      </c>
      <c r="G87" s="3" t="s">
        <v>166</v>
      </c>
      <c r="H87" s="209" t="n">
        <f aca="false">H84-H83</f>
        <v>3119</v>
      </c>
      <c r="I87" s="192" t="s">
        <v>14</v>
      </c>
    </row>
    <row r="88" customFormat="false" ht="12.75" hidden="false" customHeight="false" outlineLevel="0" collapsed="false">
      <c r="A88" s="182"/>
      <c r="B88" s="182"/>
      <c r="C88" s="182"/>
      <c r="D88" s="3" t="s">
        <v>165</v>
      </c>
      <c r="E88" s="208" t="n">
        <v>1402082</v>
      </c>
      <c r="F88" s="179" t="s">
        <v>14</v>
      </c>
      <c r="G88" s="3" t="s">
        <v>165</v>
      </c>
      <c r="H88" s="208" t="n">
        <v>226303</v>
      </c>
      <c r="I88" s="179" t="s">
        <v>14</v>
      </c>
    </row>
    <row r="89" customFormat="false" ht="12.75" hidden="false" customHeight="false" outlineLevel="0" collapsed="false">
      <c r="A89" s="182"/>
      <c r="B89" s="182"/>
      <c r="C89" s="182"/>
      <c r="D89" s="3" t="s">
        <v>168</v>
      </c>
      <c r="E89" s="209" t="n">
        <f aca="false">E88+E87</f>
        <v>1417805</v>
      </c>
      <c r="F89" s="192" t="s">
        <v>14</v>
      </c>
      <c r="G89" s="3" t="s">
        <v>168</v>
      </c>
      <c r="H89" s="209" t="n">
        <f aca="false">H88+H87</f>
        <v>229422</v>
      </c>
      <c r="I89" s="192" t="s">
        <v>14</v>
      </c>
    </row>
    <row r="90" customFormat="false" ht="12.75" hidden="false" customHeight="false" outlineLevel="0" collapsed="false">
      <c r="A90" s="182"/>
      <c r="B90" s="182"/>
      <c r="C90" s="182"/>
      <c r="D90" s="3" t="s">
        <v>169</v>
      </c>
      <c r="E90" s="217" t="n">
        <f aca="false">E88/E85</f>
        <v>0.89894453926337</v>
      </c>
      <c r="G90" s="3" t="s">
        <v>169</v>
      </c>
      <c r="H90" s="217" t="n">
        <f aca="false">H88/H85</f>
        <v>0.920465961920954</v>
      </c>
    </row>
    <row r="91" customFormat="false" ht="12.75" hidden="false" customHeight="false" outlineLevel="0" collapsed="false">
      <c r="A91" s="182"/>
      <c r="B91" s="182"/>
      <c r="C91" s="182"/>
      <c r="D91" s="177" t="s">
        <v>73</v>
      </c>
      <c r="E91" s="40" t="n">
        <v>0</v>
      </c>
      <c r="G91" s="177" t="s">
        <v>76</v>
      </c>
      <c r="H91" s="40" t="n">
        <v>0</v>
      </c>
    </row>
    <row r="92" customFormat="false" ht="12.75" hidden="false" customHeight="false" outlineLevel="0" collapsed="false">
      <c r="A92" s="182"/>
      <c r="B92" s="182"/>
      <c r="C92" s="182"/>
      <c r="D92" s="177" t="s">
        <v>31</v>
      </c>
      <c r="E92" s="40" t="n">
        <v>0</v>
      </c>
      <c r="G92" s="177" t="s">
        <v>81</v>
      </c>
      <c r="H92" s="40" t="n">
        <v>0</v>
      </c>
    </row>
    <row r="93" customFormat="false" ht="12.75" hidden="false" customHeight="false" outlineLevel="0" collapsed="false">
      <c r="A93" s="182"/>
      <c r="B93" s="182"/>
      <c r="C93" s="182"/>
      <c r="D93" s="177" t="s">
        <v>171</v>
      </c>
      <c r="E93" s="40" t="n">
        <v>0</v>
      </c>
      <c r="G93" s="201" t="s">
        <v>172</v>
      </c>
      <c r="H93" s="40" t="n">
        <v>0</v>
      </c>
    </row>
    <row r="94" customFormat="false" ht="12.75" hidden="false" customHeight="false" outlineLevel="0" collapsed="false">
      <c r="A94" s="182"/>
      <c r="B94" s="182"/>
      <c r="C94" s="182"/>
      <c r="D94" s="3" t="s">
        <v>90</v>
      </c>
      <c r="E94" s="40" t="n">
        <v>0</v>
      </c>
      <c r="G94" s="3" t="s">
        <v>31</v>
      </c>
      <c r="H94" s="40" t="n">
        <v>0</v>
      </c>
    </row>
    <row r="95" customFormat="false" ht="12.75" hidden="false" customHeight="false" outlineLevel="0" collapsed="false">
      <c r="A95" s="182"/>
      <c r="B95" s="182"/>
      <c r="C95" s="182"/>
      <c r="D95" s="3" t="s">
        <v>95</v>
      </c>
      <c r="E95" s="40" t="n">
        <v>5</v>
      </c>
      <c r="G95" s="3" t="s">
        <v>97</v>
      </c>
      <c r="H95" s="40" t="n">
        <v>0</v>
      </c>
    </row>
    <row r="96" customFormat="false" ht="12.75" hidden="false" customHeight="false" outlineLevel="0" collapsed="false">
      <c r="A96" s="182"/>
      <c r="B96" s="182"/>
      <c r="C96" s="182"/>
      <c r="D96" s="3" t="s">
        <v>100</v>
      </c>
      <c r="E96" s="40" t="n">
        <v>0</v>
      </c>
      <c r="G96" s="3" t="s">
        <v>101</v>
      </c>
      <c r="H96" s="40" t="n">
        <v>1</v>
      </c>
    </row>
    <row r="97" customFormat="false" ht="12.75" hidden="false" customHeight="false" outlineLevel="0" collapsed="false">
      <c r="A97" s="182"/>
      <c r="B97" s="182"/>
      <c r="C97" s="182"/>
      <c r="D97" s="177" t="s">
        <v>173</v>
      </c>
      <c r="E97" s="40" t="n">
        <v>0</v>
      </c>
      <c r="G97" s="177" t="s">
        <v>173</v>
      </c>
      <c r="H97" s="40" t="n">
        <v>0</v>
      </c>
    </row>
    <row r="98" customFormat="false" ht="12.75" hidden="false" customHeight="false" outlineLevel="0" collapsed="false">
      <c r="A98" s="182"/>
      <c r="B98" s="182"/>
      <c r="C98" s="182"/>
      <c r="D98" s="3" t="s">
        <v>174</v>
      </c>
      <c r="E98" s="51" t="n">
        <f aca="false">E83-(E91*E247+E92*E257+E93*E267+E94*E277+E95*E287+E96*E297+E97*E307)</f>
        <v>97513</v>
      </c>
      <c r="F98" s="70" t="s">
        <v>14</v>
      </c>
      <c r="G98" s="3" t="s">
        <v>174</v>
      </c>
      <c r="H98" s="51" t="n">
        <f aca="false">H83-(H91*H247+H92*H257+H93*H267+H94*H277+H95*H287+H96*H297+H97*H307)</f>
        <v>12963</v>
      </c>
      <c r="I98" s="70" t="s">
        <v>14</v>
      </c>
    </row>
    <row r="99" customFormat="false" ht="12.75" hidden="false" customHeight="false" outlineLevel="0" collapsed="false">
      <c r="A99" s="182"/>
      <c r="B99" s="182"/>
      <c r="C99" s="182"/>
      <c r="D99" s="3" t="s">
        <v>175</v>
      </c>
      <c r="E99" s="209" t="n">
        <f aca="false">E98+(E100-E98)*E86/100</f>
        <v>113236</v>
      </c>
      <c r="F99" s="192" t="s">
        <v>14</v>
      </c>
      <c r="G99" s="3" t="s">
        <v>175</v>
      </c>
      <c r="H99" s="209" t="n">
        <f aca="false">H98+(H100-H98)*H86/100</f>
        <v>16082</v>
      </c>
      <c r="I99" s="192" t="s">
        <v>14</v>
      </c>
    </row>
    <row r="100" customFormat="false" ht="13.5" hidden="false" customHeight="false" outlineLevel="0" collapsed="false">
      <c r="A100" s="182"/>
      <c r="B100" s="182"/>
      <c r="C100" s="182"/>
      <c r="D100" s="3" t="s">
        <v>176</v>
      </c>
      <c r="E100" s="218" t="n">
        <f aca="false">E85-(E91*E247+E92*E257+E93*E267+E94*E277+E95*E287+E96*E297+E97*E307)</f>
        <v>1515318</v>
      </c>
      <c r="F100" s="70" t="s">
        <v>14</v>
      </c>
      <c r="G100" s="3" t="s">
        <v>176</v>
      </c>
      <c r="H100" s="218" t="n">
        <f aca="false">H85-(H91*H247+H92*H257+H93*H267+H94*H277+H95*H287+H96*H297+H97*H307)</f>
        <v>242385</v>
      </c>
      <c r="I100" s="70" t="s">
        <v>14</v>
      </c>
    </row>
    <row r="101" customFormat="false" ht="13.5" hidden="false" customHeight="false" outlineLevel="0" collapsed="false">
      <c r="A101" s="182"/>
      <c r="B101" s="182"/>
      <c r="C101" s="182"/>
      <c r="D101" s="182"/>
      <c r="E101" s="21" t="s">
        <v>186</v>
      </c>
      <c r="G101" s="182"/>
      <c r="H101" s="21" t="s">
        <v>187</v>
      </c>
    </row>
    <row r="102" customFormat="false" ht="12.75" hidden="false" customHeight="false" outlineLevel="0" collapsed="false">
      <c r="A102" s="182"/>
      <c r="B102" s="182"/>
      <c r="C102" s="182"/>
      <c r="D102" s="177" t="s">
        <v>159</v>
      </c>
      <c r="E102" s="206" t="n">
        <v>10</v>
      </c>
      <c r="F102" s="179" t="s">
        <v>75</v>
      </c>
      <c r="G102" s="177" t="s">
        <v>159</v>
      </c>
      <c r="H102" s="206" t="n">
        <v>10</v>
      </c>
      <c r="I102" s="179" t="s">
        <v>75</v>
      </c>
    </row>
    <row r="103" customFormat="false" ht="12.75" hidden="false" customHeight="false" outlineLevel="0" collapsed="false">
      <c r="A103" s="182"/>
      <c r="B103" s="182"/>
      <c r="C103" s="182"/>
      <c r="D103" s="3" t="s">
        <v>160</v>
      </c>
      <c r="E103" s="208" t="n">
        <v>134672</v>
      </c>
      <c r="F103" s="179" t="s">
        <v>14</v>
      </c>
      <c r="G103" s="3" t="s">
        <v>160</v>
      </c>
      <c r="H103" s="208" t="n">
        <v>22741</v>
      </c>
      <c r="I103" s="179" t="s">
        <v>14</v>
      </c>
    </row>
    <row r="104" customFormat="false" ht="12.75" hidden="false" customHeight="false" outlineLevel="0" collapsed="false">
      <c r="A104" s="182"/>
      <c r="B104" s="182"/>
      <c r="C104" s="182"/>
      <c r="D104" s="3" t="s">
        <v>161</v>
      </c>
      <c r="E104" s="208" t="n">
        <v>150300</v>
      </c>
      <c r="F104" s="179" t="s">
        <v>14</v>
      </c>
      <c r="G104" s="3" t="s">
        <v>161</v>
      </c>
      <c r="H104" s="208" t="n">
        <v>25073</v>
      </c>
      <c r="I104" s="179" t="s">
        <v>14</v>
      </c>
    </row>
    <row r="105" customFormat="false" ht="12.75" hidden="false" customHeight="false" outlineLevel="0" collapsed="false">
      <c r="A105" s="182"/>
      <c r="B105" s="182"/>
      <c r="C105" s="182"/>
      <c r="D105" s="3" t="s">
        <v>162</v>
      </c>
      <c r="E105" s="209" t="n">
        <f aca="false">E108+E104</f>
        <v>1585567</v>
      </c>
      <c r="F105" s="192" t="s">
        <v>14</v>
      </c>
      <c r="G105" s="3" t="s">
        <v>162</v>
      </c>
      <c r="H105" s="209" t="n">
        <f aca="false">H108+H104</f>
        <v>259519</v>
      </c>
      <c r="I105" s="192" t="s">
        <v>14</v>
      </c>
    </row>
    <row r="106" customFormat="false" ht="12.75" hidden="false" customHeight="false" outlineLevel="0" collapsed="false">
      <c r="A106" s="182"/>
      <c r="B106" s="182"/>
      <c r="C106" s="182"/>
      <c r="D106" s="3" t="s">
        <v>164</v>
      </c>
      <c r="E106" s="216" t="n">
        <f aca="false">(E107/E109)*100</f>
        <v>1.07712825531827</v>
      </c>
      <c r="F106" s="192" t="s">
        <v>2</v>
      </c>
      <c r="G106" s="3" t="s">
        <v>164</v>
      </c>
      <c r="H106" s="216" t="n">
        <f aca="false">(H107/H109)*100</f>
        <v>0.984888798790428</v>
      </c>
      <c r="I106" s="192" t="s">
        <v>2</v>
      </c>
    </row>
    <row r="107" customFormat="false" ht="12.75" hidden="false" customHeight="false" outlineLevel="0" collapsed="false">
      <c r="A107" s="182"/>
      <c r="B107" s="182"/>
      <c r="C107" s="182"/>
      <c r="D107" s="3" t="s">
        <v>166</v>
      </c>
      <c r="E107" s="209" t="n">
        <f aca="false">E104-E103</f>
        <v>15628</v>
      </c>
      <c r="F107" s="192" t="s">
        <v>14</v>
      </c>
      <c r="G107" s="3" t="s">
        <v>166</v>
      </c>
      <c r="H107" s="209" t="n">
        <f aca="false">H104-H103</f>
        <v>2332</v>
      </c>
      <c r="I107" s="192" t="s">
        <v>14</v>
      </c>
    </row>
    <row r="108" customFormat="false" ht="12.75" hidden="false" customHeight="false" outlineLevel="0" collapsed="false">
      <c r="A108" s="182"/>
      <c r="B108" s="182"/>
      <c r="C108" s="182"/>
      <c r="D108" s="3" t="s">
        <v>165</v>
      </c>
      <c r="E108" s="208" t="n">
        <v>1435267</v>
      </c>
      <c r="F108" s="179" t="s">
        <v>14</v>
      </c>
      <c r="G108" s="3" t="s">
        <v>165</v>
      </c>
      <c r="H108" s="208" t="n">
        <v>234446</v>
      </c>
      <c r="I108" s="179" t="s">
        <v>14</v>
      </c>
    </row>
    <row r="109" customFormat="false" ht="12.75" hidden="false" customHeight="false" outlineLevel="0" collapsed="false">
      <c r="A109" s="182"/>
      <c r="B109" s="182"/>
      <c r="C109" s="182"/>
      <c r="D109" s="3" t="s">
        <v>168</v>
      </c>
      <c r="E109" s="209" t="n">
        <f aca="false">E108+E107</f>
        <v>1450895</v>
      </c>
      <c r="F109" s="192" t="s">
        <v>14</v>
      </c>
      <c r="G109" s="3" t="s">
        <v>168</v>
      </c>
      <c r="H109" s="209" t="n">
        <f aca="false">H108+H107</f>
        <v>236778</v>
      </c>
      <c r="I109" s="192" t="s">
        <v>14</v>
      </c>
    </row>
    <row r="110" customFormat="false" ht="12.75" hidden="false" customHeight="false" outlineLevel="0" collapsed="false">
      <c r="A110" s="182"/>
      <c r="B110" s="182"/>
      <c r="C110" s="182"/>
      <c r="D110" s="3" t="s">
        <v>169</v>
      </c>
      <c r="E110" s="217" t="n">
        <f aca="false">E108/E105</f>
        <v>0.90520741160733</v>
      </c>
      <c r="G110" s="3" t="s">
        <v>169</v>
      </c>
      <c r="H110" s="217" t="n">
        <f aca="false">H108/H105</f>
        <v>0.903386649917732</v>
      </c>
    </row>
    <row r="111" customFormat="false" ht="12.75" hidden="false" customHeight="false" outlineLevel="0" collapsed="false">
      <c r="A111" s="182"/>
      <c r="B111" s="182"/>
      <c r="C111" s="182"/>
      <c r="D111" s="177" t="s">
        <v>73</v>
      </c>
      <c r="E111" s="40" t="n">
        <v>0</v>
      </c>
      <c r="G111" s="177" t="s">
        <v>76</v>
      </c>
      <c r="H111" s="40" t="n">
        <v>0</v>
      </c>
    </row>
    <row r="112" customFormat="false" ht="12.75" hidden="false" customHeight="false" outlineLevel="0" collapsed="false">
      <c r="A112" s="182"/>
      <c r="B112" s="182"/>
      <c r="C112" s="182"/>
      <c r="D112" s="177" t="s">
        <v>31</v>
      </c>
      <c r="E112" s="40" t="n">
        <v>0</v>
      </c>
      <c r="G112" s="177" t="s">
        <v>81</v>
      </c>
      <c r="H112" s="40" t="n">
        <v>0</v>
      </c>
    </row>
    <row r="113" customFormat="false" ht="12.75" hidden="false" customHeight="false" outlineLevel="0" collapsed="false">
      <c r="A113" s="182"/>
      <c r="B113" s="182"/>
      <c r="C113" s="182"/>
      <c r="D113" s="177" t="s">
        <v>171</v>
      </c>
      <c r="E113" s="40" t="n">
        <v>0</v>
      </c>
      <c r="G113" s="201" t="s">
        <v>172</v>
      </c>
      <c r="H113" s="40" t="n">
        <v>0</v>
      </c>
    </row>
    <row r="114" customFormat="false" ht="12.75" hidden="false" customHeight="false" outlineLevel="0" collapsed="false">
      <c r="A114" s="182"/>
      <c r="B114" s="182"/>
      <c r="C114" s="182"/>
      <c r="D114" s="3" t="s">
        <v>90</v>
      </c>
      <c r="E114" s="40" t="n">
        <v>0</v>
      </c>
      <c r="G114" s="3" t="s">
        <v>31</v>
      </c>
      <c r="H114" s="40" t="n">
        <v>0</v>
      </c>
    </row>
    <row r="115" customFormat="false" ht="12.75" hidden="false" customHeight="false" outlineLevel="0" collapsed="false">
      <c r="A115" s="182"/>
      <c r="B115" s="182"/>
      <c r="C115" s="182"/>
      <c r="D115" s="3" t="s">
        <v>95</v>
      </c>
      <c r="E115" s="40" t="n">
        <v>0</v>
      </c>
      <c r="G115" s="3" t="s">
        <v>97</v>
      </c>
      <c r="H115" s="40" t="n">
        <v>0</v>
      </c>
    </row>
    <row r="116" customFormat="false" ht="12.75" hidden="false" customHeight="false" outlineLevel="0" collapsed="false">
      <c r="A116" s="182"/>
      <c r="B116" s="182"/>
      <c r="C116" s="182"/>
      <c r="D116" s="3" t="s">
        <v>100</v>
      </c>
      <c r="E116" s="40" t="n">
        <v>5</v>
      </c>
      <c r="G116" s="3" t="s">
        <v>101</v>
      </c>
      <c r="H116" s="40" t="n">
        <v>1</v>
      </c>
    </row>
    <row r="117" customFormat="false" ht="12.75" hidden="false" customHeight="false" outlineLevel="0" collapsed="false">
      <c r="A117" s="182"/>
      <c r="B117" s="182"/>
      <c r="C117" s="182"/>
      <c r="D117" s="177" t="s">
        <v>173</v>
      </c>
      <c r="E117" s="40" t="n">
        <v>0</v>
      </c>
      <c r="G117" s="177" t="s">
        <v>173</v>
      </c>
      <c r="H117" s="40" t="n">
        <v>0</v>
      </c>
    </row>
    <row r="118" customFormat="false" ht="12.75" hidden="false" customHeight="false" outlineLevel="0" collapsed="false">
      <c r="A118" s="182"/>
      <c r="B118" s="182"/>
      <c r="C118" s="182"/>
      <c r="D118" s="3" t="s">
        <v>174</v>
      </c>
      <c r="E118" s="51" t="n">
        <f aca="false">E103-(E111*E247+E112*E257+E113*E267+E114*E277+E115*E287+E116*E297+E117*E307)</f>
        <v>90292</v>
      </c>
      <c r="F118" s="70" t="s">
        <v>14</v>
      </c>
      <c r="G118" s="3" t="s">
        <v>174</v>
      </c>
      <c r="H118" s="51" t="n">
        <f aca="false">H103-(H111*H247+H112*H257+H113*H267+H114*H277+H115*H287+H116*H297+H117*H307)</f>
        <v>19269</v>
      </c>
      <c r="I118" s="70" t="s">
        <v>14</v>
      </c>
    </row>
    <row r="119" customFormat="false" ht="12.75" hidden="false" customHeight="false" outlineLevel="0" collapsed="false">
      <c r="A119" s="182"/>
      <c r="B119" s="182"/>
      <c r="C119" s="182"/>
      <c r="D119" s="3" t="s">
        <v>175</v>
      </c>
      <c r="E119" s="209" t="n">
        <f aca="false">E118+(E120-E118)*E106/100</f>
        <v>105920</v>
      </c>
      <c r="F119" s="192" t="s">
        <v>14</v>
      </c>
      <c r="G119" s="3" t="s">
        <v>175</v>
      </c>
      <c r="H119" s="209" t="n">
        <f aca="false">H118+(H120-H118)*H106/100</f>
        <v>21601</v>
      </c>
      <c r="I119" s="192" t="s">
        <v>14</v>
      </c>
    </row>
    <row r="120" customFormat="false" ht="13.5" hidden="false" customHeight="false" outlineLevel="0" collapsed="false">
      <c r="A120" s="182"/>
      <c r="B120" s="182"/>
      <c r="C120" s="182"/>
      <c r="D120" s="3" t="s">
        <v>176</v>
      </c>
      <c r="E120" s="218" t="n">
        <f aca="false">E105-(E111*E247+E112*E257+E113*E267+E114*E277+E115*E287+E116*E297+E117*E307)</f>
        <v>1541187</v>
      </c>
      <c r="F120" s="70" t="s">
        <v>14</v>
      </c>
      <c r="G120" s="3" t="s">
        <v>176</v>
      </c>
      <c r="H120" s="218" t="n">
        <f aca="false">H105-(H111*H247+H112*H257+H113*H267+H114*H277+H115*H287+H116*H297+H117*H307)</f>
        <v>256047</v>
      </c>
      <c r="I120" s="70" t="s">
        <v>14</v>
      </c>
    </row>
    <row r="121" customFormat="false" ht="13.5" hidden="false" customHeight="false" outlineLevel="0" collapsed="false">
      <c r="A121" s="182"/>
      <c r="B121" s="182"/>
      <c r="C121" s="182"/>
      <c r="D121" s="182"/>
      <c r="E121" s="21" t="s">
        <v>188</v>
      </c>
      <c r="G121" s="182"/>
      <c r="H121" s="15" t="s">
        <v>189</v>
      </c>
    </row>
    <row r="122" customFormat="false" ht="12.75" hidden="false" customHeight="false" outlineLevel="0" collapsed="false">
      <c r="A122" s="182"/>
      <c r="B122" s="182"/>
      <c r="C122" s="182"/>
      <c r="D122" s="177" t="s">
        <v>159</v>
      </c>
      <c r="E122" s="206" t="n">
        <v>10</v>
      </c>
      <c r="F122" s="179" t="s">
        <v>75</v>
      </c>
      <c r="G122" s="177" t="s">
        <v>159</v>
      </c>
      <c r="H122" s="206" t="n">
        <v>5.5</v>
      </c>
      <c r="I122" s="179" t="s">
        <v>75</v>
      </c>
    </row>
    <row r="123" customFormat="false" ht="12.75" hidden="false" customHeight="false" outlineLevel="0" collapsed="false">
      <c r="A123" s="182"/>
      <c r="B123" s="182"/>
      <c r="C123" s="182"/>
      <c r="D123" s="3" t="s">
        <v>160</v>
      </c>
      <c r="E123" s="208" t="n">
        <v>157360</v>
      </c>
      <c r="F123" s="179" t="s">
        <v>14</v>
      </c>
      <c r="G123" s="3" t="s">
        <v>160</v>
      </c>
      <c r="H123" s="208" t="n">
        <v>17507</v>
      </c>
      <c r="I123" s="179" t="s">
        <v>14</v>
      </c>
    </row>
    <row r="124" customFormat="false" ht="12.75" hidden="false" customHeight="false" outlineLevel="0" collapsed="false">
      <c r="A124" s="182"/>
      <c r="B124" s="182"/>
      <c r="C124" s="182"/>
      <c r="D124" s="3" t="s">
        <v>161</v>
      </c>
      <c r="E124" s="208" t="n">
        <v>173680</v>
      </c>
      <c r="F124" s="179" t="s">
        <v>14</v>
      </c>
      <c r="G124" s="3" t="s">
        <v>161</v>
      </c>
      <c r="H124" s="208" t="n">
        <v>20422</v>
      </c>
      <c r="I124" s="179" t="s">
        <v>14</v>
      </c>
    </row>
    <row r="125" customFormat="false" ht="12.75" hidden="false" customHeight="false" outlineLevel="0" collapsed="false">
      <c r="A125" s="182"/>
      <c r="B125" s="182"/>
      <c r="C125" s="182"/>
      <c r="D125" s="3" t="s">
        <v>162</v>
      </c>
      <c r="E125" s="209" t="n">
        <f aca="false">E128+E124</f>
        <v>1760740</v>
      </c>
      <c r="F125" s="192" t="s">
        <v>14</v>
      </c>
      <c r="G125" s="3" t="s">
        <v>162</v>
      </c>
      <c r="H125" s="209" t="n">
        <f aca="false">H128+H124</f>
        <v>183952</v>
      </c>
      <c r="I125" s="192" t="s">
        <v>14</v>
      </c>
    </row>
    <row r="126" customFormat="false" ht="12.75" hidden="false" customHeight="false" outlineLevel="0" collapsed="false">
      <c r="A126" s="182"/>
      <c r="B126" s="182"/>
      <c r="C126" s="182"/>
      <c r="D126" s="3" t="s">
        <v>164</v>
      </c>
      <c r="E126" s="216" t="n">
        <f aca="false">(E127/E129)*100</f>
        <v>1.01784979231374</v>
      </c>
      <c r="F126" s="192" t="s">
        <v>2</v>
      </c>
      <c r="G126" s="3" t="s">
        <v>164</v>
      </c>
      <c r="H126" s="216" t="n">
        <f aca="false">(H127/H129)*100</f>
        <v>1.75132926792634</v>
      </c>
      <c r="I126" s="192" t="s">
        <v>2</v>
      </c>
    </row>
    <row r="127" customFormat="false" ht="12.75" hidden="false" customHeight="false" outlineLevel="0" collapsed="false">
      <c r="A127" s="182"/>
      <c r="B127" s="182"/>
      <c r="C127" s="182"/>
      <c r="D127" s="3" t="s">
        <v>166</v>
      </c>
      <c r="E127" s="209" t="n">
        <f aca="false">E124-E123</f>
        <v>16320</v>
      </c>
      <c r="F127" s="192" t="s">
        <v>14</v>
      </c>
      <c r="G127" s="3" t="s">
        <v>166</v>
      </c>
      <c r="H127" s="209" t="n">
        <f aca="false">H124-H123</f>
        <v>2915</v>
      </c>
      <c r="I127" s="192" t="s">
        <v>14</v>
      </c>
    </row>
    <row r="128" customFormat="false" ht="12.75" hidden="false" customHeight="false" outlineLevel="0" collapsed="false">
      <c r="A128" s="182"/>
      <c r="B128" s="182"/>
      <c r="C128" s="182"/>
      <c r="D128" s="3" t="s">
        <v>165</v>
      </c>
      <c r="E128" s="208" t="n">
        <v>1587060</v>
      </c>
      <c r="F128" s="179" t="s">
        <v>14</v>
      </c>
      <c r="G128" s="3" t="s">
        <v>165</v>
      </c>
      <c r="H128" s="208" t="n">
        <v>163530</v>
      </c>
      <c r="I128" s="179" t="s">
        <v>14</v>
      </c>
    </row>
    <row r="129" customFormat="false" ht="12.75" hidden="false" customHeight="false" outlineLevel="0" collapsed="false">
      <c r="A129" s="182"/>
      <c r="B129" s="182"/>
      <c r="C129" s="182"/>
      <c r="D129" s="3" t="s">
        <v>168</v>
      </c>
      <c r="E129" s="209" t="n">
        <f aca="false">E128+E127</f>
        <v>1603380</v>
      </c>
      <c r="F129" s="192" t="s">
        <v>14</v>
      </c>
      <c r="G129" s="3" t="s">
        <v>168</v>
      </c>
      <c r="H129" s="209" t="n">
        <f aca="false">H128+H127</f>
        <v>166445</v>
      </c>
      <c r="I129" s="192" t="s">
        <v>14</v>
      </c>
    </row>
    <row r="130" customFormat="false" ht="12.75" hidden="false" customHeight="false" outlineLevel="0" collapsed="false">
      <c r="A130" s="182"/>
      <c r="B130" s="182"/>
      <c r="C130" s="182"/>
      <c r="D130" s="3" t="s">
        <v>169</v>
      </c>
      <c r="E130" s="217" t="n">
        <f aca="false">E128/E125</f>
        <v>0.90135965559935</v>
      </c>
      <c r="G130" s="3" t="s">
        <v>169</v>
      </c>
      <c r="H130" s="217" t="n">
        <f aca="false">H128/H125</f>
        <v>0.888981908323911</v>
      </c>
    </row>
    <row r="131" customFormat="false" ht="12.75" hidden="false" customHeight="false" outlineLevel="0" collapsed="false">
      <c r="A131" s="182"/>
      <c r="B131" s="182"/>
      <c r="C131" s="182"/>
      <c r="D131" s="177" t="s">
        <v>73</v>
      </c>
      <c r="E131" s="40" t="n">
        <v>0</v>
      </c>
      <c r="G131" s="177" t="s">
        <v>76</v>
      </c>
      <c r="H131" s="40" t="n">
        <v>0</v>
      </c>
    </row>
    <row r="132" customFormat="false" ht="12.75" hidden="false" customHeight="false" outlineLevel="0" collapsed="false">
      <c r="A132" s="182"/>
      <c r="B132" s="182"/>
      <c r="C132" s="182"/>
      <c r="D132" s="177" t="s">
        <v>31</v>
      </c>
      <c r="E132" s="40" t="n">
        <v>0</v>
      </c>
      <c r="G132" s="177" t="s">
        <v>81</v>
      </c>
      <c r="H132" s="40" t="n">
        <v>0</v>
      </c>
    </row>
    <row r="133" customFormat="false" ht="12.75" hidden="false" customHeight="false" outlineLevel="0" collapsed="false">
      <c r="A133" s="182"/>
      <c r="B133" s="182"/>
      <c r="C133" s="182"/>
      <c r="D133" s="177" t="s">
        <v>171</v>
      </c>
      <c r="E133" s="40" t="n">
        <v>0</v>
      </c>
      <c r="G133" s="201" t="s">
        <v>172</v>
      </c>
      <c r="H133" s="40" t="n">
        <v>0</v>
      </c>
    </row>
    <row r="134" customFormat="false" ht="12.75" hidden="false" customHeight="false" outlineLevel="0" collapsed="false">
      <c r="A134" s="182"/>
      <c r="B134" s="182"/>
      <c r="C134" s="182"/>
      <c r="D134" s="3" t="s">
        <v>90</v>
      </c>
      <c r="E134" s="40" t="n">
        <v>0</v>
      </c>
      <c r="G134" s="3" t="s">
        <v>31</v>
      </c>
      <c r="H134" s="40" t="n">
        <v>0</v>
      </c>
    </row>
    <row r="135" customFormat="false" ht="12.75" hidden="false" customHeight="false" outlineLevel="0" collapsed="false">
      <c r="A135" s="182"/>
      <c r="B135" s="182"/>
      <c r="C135" s="182"/>
      <c r="D135" s="3" t="s">
        <v>95</v>
      </c>
      <c r="E135" s="40" t="n">
        <v>0</v>
      </c>
      <c r="G135" s="3" t="s">
        <v>97</v>
      </c>
      <c r="H135" s="40" t="n">
        <v>0</v>
      </c>
    </row>
    <row r="136" customFormat="false" ht="12.75" hidden="false" customHeight="false" outlineLevel="0" collapsed="false">
      <c r="A136" s="182"/>
      <c r="B136" s="182"/>
      <c r="C136" s="182"/>
      <c r="D136" s="3" t="s">
        <v>100</v>
      </c>
      <c r="E136" s="40" t="n">
        <v>6</v>
      </c>
      <c r="G136" s="3" t="s">
        <v>101</v>
      </c>
      <c r="H136" s="40" t="n">
        <v>0</v>
      </c>
    </row>
    <row r="137" customFormat="false" ht="12.75" hidden="false" customHeight="false" outlineLevel="0" collapsed="false">
      <c r="A137" s="182"/>
      <c r="B137" s="182"/>
      <c r="C137" s="182"/>
      <c r="D137" s="177" t="s">
        <v>173</v>
      </c>
      <c r="E137" s="40" t="n">
        <v>0</v>
      </c>
      <c r="G137" s="177" t="s">
        <v>173</v>
      </c>
      <c r="H137" s="40" t="n">
        <v>1</v>
      </c>
    </row>
    <row r="138" customFormat="false" ht="12.75" hidden="false" customHeight="false" outlineLevel="0" collapsed="false">
      <c r="A138" s="182"/>
      <c r="B138" s="182"/>
      <c r="C138" s="182"/>
      <c r="D138" s="3" t="s">
        <v>174</v>
      </c>
      <c r="E138" s="51" t="n">
        <f aca="false">E123-(E131*E247+E132*E257+E133*E267+E134*E277+E135*E287+E136*E297+E137*E307)</f>
        <v>104104</v>
      </c>
      <c r="F138" s="70" t="s">
        <v>14</v>
      </c>
      <c r="G138" s="3" t="s">
        <v>174</v>
      </c>
      <c r="H138" s="51" t="n">
        <f aca="false">H123-(H131*H247+H132*H257+H133*H267+H134*H277+H135*H287+H136*H297+H137*H307)</f>
        <v>12100</v>
      </c>
      <c r="I138" s="70" t="s">
        <v>14</v>
      </c>
    </row>
    <row r="139" customFormat="false" ht="12.75" hidden="false" customHeight="false" outlineLevel="0" collapsed="false">
      <c r="A139" s="182"/>
      <c r="B139" s="182"/>
      <c r="C139" s="182"/>
      <c r="D139" s="3" t="s">
        <v>175</v>
      </c>
      <c r="E139" s="209" t="n">
        <f aca="false">E138+(E140-E138)*E126/100</f>
        <v>120424</v>
      </c>
      <c r="F139" s="192" t="s">
        <v>14</v>
      </c>
      <c r="G139" s="3" t="s">
        <v>175</v>
      </c>
      <c r="H139" s="209" t="n">
        <f aca="false">H138+(H140-H138)*H126/100</f>
        <v>15015</v>
      </c>
      <c r="I139" s="192" t="s">
        <v>14</v>
      </c>
    </row>
    <row r="140" customFormat="false" ht="13.5" hidden="false" customHeight="false" outlineLevel="0" collapsed="false">
      <c r="A140" s="182"/>
      <c r="B140" s="182"/>
      <c r="C140" s="182"/>
      <c r="D140" s="3" t="s">
        <v>176</v>
      </c>
      <c r="E140" s="218" t="n">
        <f aca="false">E125-(E131*E247+E132*E257+E133*E267+E134*E277+E135*E287+E136*E297+E137*E307)</f>
        <v>1707484</v>
      </c>
      <c r="F140" s="70" t="s">
        <v>14</v>
      </c>
      <c r="G140" s="3" t="s">
        <v>176</v>
      </c>
      <c r="H140" s="218" t="n">
        <f aca="false">H125-(H131*H247+H132*H257+H133*H267+H134*H277+H135*H287+H136*H297+H137*H307)</f>
        <v>178545</v>
      </c>
      <c r="I140" s="70" t="s">
        <v>14</v>
      </c>
    </row>
    <row r="141" customFormat="false" ht="13.5" hidden="false" customHeight="false" outlineLevel="0" collapsed="false">
      <c r="A141" s="182"/>
      <c r="B141" s="182"/>
      <c r="C141" s="182"/>
      <c r="D141" s="182"/>
      <c r="E141" s="21" t="s">
        <v>31</v>
      </c>
      <c r="G141" s="182"/>
      <c r="H141" s="15" t="s">
        <v>190</v>
      </c>
    </row>
    <row r="142" customFormat="false" ht="12.75" hidden="false" customHeight="false" outlineLevel="0" collapsed="false">
      <c r="A142" s="182"/>
      <c r="B142" s="182"/>
      <c r="C142" s="182"/>
      <c r="D142" s="177" t="s">
        <v>159</v>
      </c>
      <c r="E142" s="206" t="n">
        <v>5.5</v>
      </c>
      <c r="F142" s="179" t="s">
        <v>75</v>
      </c>
      <c r="G142" s="177" t="s">
        <v>159</v>
      </c>
      <c r="H142" s="206" t="n">
        <v>5.5</v>
      </c>
      <c r="I142" s="179" t="s">
        <v>75</v>
      </c>
    </row>
    <row r="143" customFormat="false" ht="12.75" hidden="false" customHeight="false" outlineLevel="0" collapsed="false">
      <c r="A143" s="182"/>
      <c r="B143" s="182"/>
      <c r="C143" s="182"/>
      <c r="D143" s="3" t="s">
        <v>160</v>
      </c>
      <c r="E143" s="190" t="n">
        <v>12700</v>
      </c>
      <c r="F143" s="179" t="s">
        <v>14</v>
      </c>
      <c r="G143" s="3" t="s">
        <v>160</v>
      </c>
      <c r="H143" s="208" t="n">
        <v>15694</v>
      </c>
      <c r="I143" s="179" t="s">
        <v>14</v>
      </c>
    </row>
    <row r="144" customFormat="false" ht="12.75" hidden="false" customHeight="false" outlineLevel="0" collapsed="false">
      <c r="A144" s="182"/>
      <c r="B144" s="182"/>
      <c r="C144" s="182"/>
      <c r="D144" s="3" t="s">
        <v>161</v>
      </c>
      <c r="E144" s="193" t="n">
        <f aca="false">E143+(E145-E143)*E146/100</f>
        <v>14281</v>
      </c>
      <c r="F144" s="192" t="s">
        <v>14</v>
      </c>
      <c r="G144" s="3" t="s">
        <v>161</v>
      </c>
      <c r="H144" s="208" t="n">
        <v>18282</v>
      </c>
      <c r="I144" s="179" t="s">
        <v>14</v>
      </c>
    </row>
    <row r="145" customFormat="false" ht="12.75" hidden="false" customHeight="false" outlineLevel="0" collapsed="false">
      <c r="A145" s="182"/>
      <c r="B145" s="182"/>
      <c r="C145" s="182"/>
      <c r="D145" s="3" t="s">
        <v>162</v>
      </c>
      <c r="E145" s="190" t="n">
        <v>170800</v>
      </c>
      <c r="F145" s="179" t="s">
        <v>14</v>
      </c>
      <c r="G145" s="3" t="s">
        <v>162</v>
      </c>
      <c r="H145" s="209" t="n">
        <f aca="false">H144+H148</f>
        <v>155362</v>
      </c>
      <c r="I145" s="192" t="s">
        <v>14</v>
      </c>
    </row>
    <row r="146" customFormat="false" ht="12.75" hidden="false" customHeight="false" outlineLevel="0" collapsed="false">
      <c r="A146" s="182"/>
      <c r="B146" s="182"/>
      <c r="C146" s="182"/>
      <c r="D146" s="3" t="s">
        <v>164</v>
      </c>
      <c r="E146" s="195" t="n">
        <v>1</v>
      </c>
      <c r="F146" s="196" t="s">
        <v>2</v>
      </c>
      <c r="G146" s="3" t="s">
        <v>164</v>
      </c>
      <c r="H146" s="216" t="n">
        <f aca="false">(H147/H149)*100</f>
        <v>1.85296560414698</v>
      </c>
      <c r="I146" s="192" t="s">
        <v>2</v>
      </c>
    </row>
    <row r="147" customFormat="false" ht="12.75" hidden="false" customHeight="false" outlineLevel="0" collapsed="false">
      <c r="A147" s="182"/>
      <c r="B147" s="182"/>
      <c r="C147" s="182"/>
      <c r="D147" s="3" t="s">
        <v>166</v>
      </c>
      <c r="E147" s="193" t="n">
        <f aca="false">E144-E143</f>
        <v>1581</v>
      </c>
      <c r="F147" s="192" t="s">
        <v>14</v>
      </c>
      <c r="G147" s="3" t="s">
        <v>166</v>
      </c>
      <c r="H147" s="209" t="n">
        <f aca="false">H144-H143</f>
        <v>2588</v>
      </c>
      <c r="I147" s="192" t="s">
        <v>14</v>
      </c>
    </row>
    <row r="148" customFormat="false" ht="12.75" hidden="false" customHeight="false" outlineLevel="0" collapsed="false">
      <c r="A148" s="182"/>
      <c r="B148" s="182"/>
      <c r="C148" s="182"/>
      <c r="D148" s="3" t="s">
        <v>165</v>
      </c>
      <c r="E148" s="193" t="n">
        <f aca="false">E149-E147</f>
        <v>156519</v>
      </c>
      <c r="F148" s="192" t="s">
        <v>14</v>
      </c>
      <c r="G148" s="3" t="s">
        <v>165</v>
      </c>
      <c r="H148" s="208" t="n">
        <v>137080</v>
      </c>
      <c r="I148" s="179" t="s">
        <v>14</v>
      </c>
    </row>
    <row r="149" customFormat="false" ht="12.75" hidden="false" customHeight="false" outlineLevel="0" collapsed="false">
      <c r="A149" s="182"/>
      <c r="B149" s="182"/>
      <c r="C149" s="182"/>
      <c r="D149" s="3" t="s">
        <v>168</v>
      </c>
      <c r="E149" s="193" t="n">
        <f aca="false">E145-E143</f>
        <v>158100</v>
      </c>
      <c r="F149" s="192" t="s">
        <v>14</v>
      </c>
      <c r="G149" s="3" t="s">
        <v>168</v>
      </c>
      <c r="H149" s="209" t="n">
        <f aca="false">H147+H148</f>
        <v>139668</v>
      </c>
      <c r="I149" s="192" t="s">
        <v>14</v>
      </c>
    </row>
    <row r="150" customFormat="false" ht="12.75" hidden="false" customHeight="false" outlineLevel="0" collapsed="false">
      <c r="A150" s="182"/>
      <c r="B150" s="182"/>
      <c r="C150" s="182"/>
      <c r="D150" s="3" t="s">
        <v>169</v>
      </c>
      <c r="E150" s="199" t="n">
        <f aca="false">E148/E145</f>
        <v>0.916387587822014</v>
      </c>
      <c r="G150" s="3" t="s">
        <v>169</v>
      </c>
      <c r="H150" s="217" t="n">
        <f aca="false">H148/H145</f>
        <v>0.882326437610226</v>
      </c>
    </row>
    <row r="151" customFormat="false" ht="12.75" hidden="false" customHeight="false" outlineLevel="0" collapsed="false">
      <c r="A151" s="182"/>
      <c r="B151" s="182"/>
      <c r="C151" s="182"/>
      <c r="D151" s="177" t="s">
        <v>73</v>
      </c>
      <c r="E151" s="200" t="n">
        <v>0</v>
      </c>
      <c r="G151" s="177" t="s">
        <v>76</v>
      </c>
      <c r="H151" s="40" t="n">
        <v>0</v>
      </c>
    </row>
    <row r="152" customFormat="false" ht="12.75" hidden="false" customHeight="false" outlineLevel="0" collapsed="false">
      <c r="A152" s="182"/>
      <c r="B152" s="182"/>
      <c r="C152" s="182"/>
      <c r="D152" s="177" t="s">
        <v>31</v>
      </c>
      <c r="E152" s="200" t="n">
        <v>1</v>
      </c>
      <c r="G152" s="177" t="s">
        <v>81</v>
      </c>
      <c r="H152" s="40" t="n">
        <v>0</v>
      </c>
    </row>
    <row r="153" customFormat="false" ht="12.75" hidden="false" customHeight="false" outlineLevel="0" collapsed="false">
      <c r="A153" s="182"/>
      <c r="B153" s="182"/>
      <c r="C153" s="182"/>
      <c r="D153" s="177" t="s">
        <v>171</v>
      </c>
      <c r="E153" s="200" t="n">
        <v>0</v>
      </c>
      <c r="G153" s="201" t="s">
        <v>172</v>
      </c>
      <c r="H153" s="40" t="n">
        <v>0</v>
      </c>
    </row>
    <row r="154" customFormat="false" ht="12.75" hidden="false" customHeight="false" outlineLevel="0" collapsed="false">
      <c r="A154" s="182"/>
      <c r="B154" s="182"/>
      <c r="C154" s="182"/>
      <c r="D154" s="3" t="s">
        <v>90</v>
      </c>
      <c r="E154" s="200" t="n">
        <v>0</v>
      </c>
      <c r="G154" s="3" t="s">
        <v>31</v>
      </c>
      <c r="H154" s="40" t="n">
        <v>0</v>
      </c>
    </row>
    <row r="155" customFormat="false" ht="12.75" hidden="false" customHeight="false" outlineLevel="0" collapsed="false">
      <c r="A155" s="182"/>
      <c r="B155" s="182"/>
      <c r="C155" s="182"/>
      <c r="D155" s="3" t="s">
        <v>95</v>
      </c>
      <c r="E155" s="200" t="n">
        <v>0</v>
      </c>
      <c r="G155" s="3" t="s">
        <v>97</v>
      </c>
      <c r="H155" s="40" t="n">
        <v>0</v>
      </c>
    </row>
    <row r="156" customFormat="false" ht="12.75" hidden="false" customHeight="false" outlineLevel="0" collapsed="false">
      <c r="A156" s="182"/>
      <c r="B156" s="182"/>
      <c r="C156" s="182"/>
      <c r="D156" s="3" t="s">
        <v>100</v>
      </c>
      <c r="E156" s="200" t="n">
        <v>0</v>
      </c>
      <c r="G156" s="3" t="s">
        <v>101</v>
      </c>
      <c r="H156" s="40" t="n">
        <v>1</v>
      </c>
    </row>
    <row r="157" customFormat="false" ht="12.75" hidden="false" customHeight="false" outlineLevel="0" collapsed="false">
      <c r="A157" s="182"/>
      <c r="B157" s="182"/>
      <c r="C157" s="182"/>
      <c r="D157" s="177" t="s">
        <v>173</v>
      </c>
      <c r="E157" s="200" t="n">
        <v>0</v>
      </c>
      <c r="G157" s="177" t="s">
        <v>173</v>
      </c>
      <c r="H157" s="40" t="n">
        <v>0</v>
      </c>
    </row>
    <row r="158" customFormat="false" ht="12.75" hidden="false" customHeight="false" outlineLevel="0" collapsed="false">
      <c r="A158" s="182"/>
      <c r="B158" s="182"/>
      <c r="C158" s="182"/>
      <c r="D158" s="3" t="s">
        <v>174</v>
      </c>
      <c r="E158" s="51" t="n">
        <f aca="false">E143-(E151*E247+E152*E257+E153*E267+E154*E277+E155*E287+E156*E297+E157*E307)</f>
        <v>10194</v>
      </c>
      <c r="F158" s="70" t="s">
        <v>14</v>
      </c>
      <c r="G158" s="3" t="s">
        <v>174</v>
      </c>
      <c r="H158" s="51" t="n">
        <f aca="false">H143-(H151*H247+H152*H257+H153*H267+H154*H277+H155*H287+H156*H297+H157*H307)</f>
        <v>12222</v>
      </c>
      <c r="I158" s="70" t="s">
        <v>14</v>
      </c>
    </row>
    <row r="159" customFormat="false" ht="12.75" hidden="false" customHeight="false" outlineLevel="0" collapsed="false">
      <c r="A159" s="182"/>
      <c r="B159" s="182"/>
      <c r="C159" s="182"/>
      <c r="D159" s="3" t="s">
        <v>175</v>
      </c>
      <c r="E159" s="209" t="n">
        <f aca="false">E158+(E160-E158)*E146/100</f>
        <v>11775</v>
      </c>
      <c r="F159" s="192" t="s">
        <v>14</v>
      </c>
      <c r="G159" s="3" t="s">
        <v>175</v>
      </c>
      <c r="H159" s="209" t="n">
        <f aca="false">H158+(H160-H158)*H146/100</f>
        <v>14810</v>
      </c>
      <c r="I159" s="192" t="s">
        <v>14</v>
      </c>
    </row>
    <row r="160" customFormat="false" ht="13.5" hidden="false" customHeight="false" outlineLevel="0" collapsed="false">
      <c r="A160" s="182"/>
      <c r="B160" s="182"/>
      <c r="C160" s="182"/>
      <c r="D160" s="3" t="s">
        <v>176</v>
      </c>
      <c r="E160" s="218" t="n">
        <f aca="false">E145-(E151*E247+E152*E257+E153*E267+E154*E277+E155*E287+E156*E297+E157*E307)</f>
        <v>168294</v>
      </c>
      <c r="F160" s="70" t="s">
        <v>14</v>
      </c>
      <c r="G160" s="3" t="s">
        <v>176</v>
      </c>
      <c r="H160" s="218" t="n">
        <f aca="false">H145-(H151*H247+H152*H257+H153*H267+H154*H277+H155*H287+H156*H297+H157*H307)</f>
        <v>151890</v>
      </c>
      <c r="I160" s="70" t="s">
        <v>14</v>
      </c>
    </row>
    <row r="161" customFormat="false" ht="13.5" hidden="false" customHeight="false" outlineLevel="0" collapsed="false">
      <c r="A161" s="182"/>
      <c r="B161" s="182"/>
      <c r="C161" s="182"/>
      <c r="D161" s="182"/>
      <c r="E161" s="21" t="s">
        <v>53</v>
      </c>
      <c r="G161" s="177"/>
      <c r="H161" s="21" t="s">
        <v>54</v>
      </c>
    </row>
    <row r="162" customFormat="false" ht="12.75" hidden="false" customHeight="false" outlineLevel="0" collapsed="false">
      <c r="A162" s="182"/>
      <c r="B162" s="182"/>
      <c r="C162" s="182"/>
      <c r="D162" s="177" t="s">
        <v>159</v>
      </c>
      <c r="E162" s="206" t="n">
        <v>8.4</v>
      </c>
      <c r="F162" s="179" t="s">
        <v>75</v>
      </c>
      <c r="G162" s="177" t="s">
        <v>159</v>
      </c>
      <c r="H162" s="206" t="n">
        <v>8.4</v>
      </c>
      <c r="I162" s="179" t="s">
        <v>75</v>
      </c>
    </row>
    <row r="163" customFormat="false" ht="12.75" hidden="false" customHeight="false" outlineLevel="0" collapsed="false">
      <c r="A163" s="182"/>
      <c r="B163" s="182"/>
      <c r="C163" s="182"/>
      <c r="D163" s="3" t="s">
        <v>160</v>
      </c>
      <c r="E163" s="208" t="n">
        <v>73327</v>
      </c>
      <c r="F163" s="179" t="s">
        <v>14</v>
      </c>
      <c r="G163" s="3" t="s">
        <v>160</v>
      </c>
      <c r="H163" s="208" t="n">
        <v>21485</v>
      </c>
      <c r="I163" s="179" t="s">
        <v>14</v>
      </c>
    </row>
    <row r="164" customFormat="false" ht="12.75" hidden="false" customHeight="false" outlineLevel="0" collapsed="false">
      <c r="A164" s="182"/>
      <c r="B164" s="182"/>
      <c r="C164" s="182"/>
      <c r="D164" s="3" t="s">
        <v>161</v>
      </c>
      <c r="E164" s="208" t="n">
        <v>80533</v>
      </c>
      <c r="F164" s="179" t="s">
        <v>14</v>
      </c>
      <c r="G164" s="3" t="s">
        <v>161</v>
      </c>
      <c r="H164" s="208" t="n">
        <v>23245</v>
      </c>
      <c r="I164" s="179" t="s">
        <v>14</v>
      </c>
    </row>
    <row r="165" customFormat="false" ht="12.75" hidden="false" customHeight="false" outlineLevel="0" collapsed="false">
      <c r="A165" s="182"/>
      <c r="B165" s="182"/>
      <c r="C165" s="182"/>
      <c r="D165" s="3" t="s">
        <v>162</v>
      </c>
      <c r="E165" s="209" t="n">
        <f aca="false">E164+E168</f>
        <v>808687</v>
      </c>
      <c r="F165" s="192" t="s">
        <v>14</v>
      </c>
      <c r="G165" s="3" t="s">
        <v>162</v>
      </c>
      <c r="H165" s="209" t="n">
        <f aca="false">H164+H168</f>
        <v>380550</v>
      </c>
      <c r="I165" s="192" t="s">
        <v>14</v>
      </c>
    </row>
    <row r="166" customFormat="false" ht="12.75" hidden="false" customHeight="false" outlineLevel="0" collapsed="false">
      <c r="A166" s="182"/>
      <c r="B166" s="182"/>
      <c r="C166" s="182"/>
      <c r="D166" s="3" t="s">
        <v>164</v>
      </c>
      <c r="E166" s="216" t="n">
        <f aca="false">(E167/E169)*100</f>
        <v>0.979928198433421</v>
      </c>
      <c r="F166" s="192" t="s">
        <v>2</v>
      </c>
      <c r="G166" s="3" t="s">
        <v>164</v>
      </c>
      <c r="H166" s="216" t="n">
        <f aca="false">(H167/H169)*100</f>
        <v>0.490161948393745</v>
      </c>
      <c r="I166" s="192" t="s">
        <v>2</v>
      </c>
    </row>
    <row r="167" customFormat="false" ht="12.75" hidden="false" customHeight="false" outlineLevel="0" collapsed="false">
      <c r="A167" s="182"/>
      <c r="B167" s="182"/>
      <c r="C167" s="182"/>
      <c r="D167" s="3" t="s">
        <v>166</v>
      </c>
      <c r="E167" s="209" t="n">
        <f aca="false">E164-E163</f>
        <v>7206</v>
      </c>
      <c r="F167" s="192" t="s">
        <v>14</v>
      </c>
      <c r="G167" s="3" t="s">
        <v>166</v>
      </c>
      <c r="H167" s="209" t="n">
        <f aca="false">H164-H163</f>
        <v>1760</v>
      </c>
      <c r="I167" s="192" t="s">
        <v>14</v>
      </c>
    </row>
    <row r="168" customFormat="false" ht="12.75" hidden="false" customHeight="false" outlineLevel="0" collapsed="false">
      <c r="A168" s="182"/>
      <c r="B168" s="182"/>
      <c r="C168" s="182"/>
      <c r="D168" s="3" t="s">
        <v>165</v>
      </c>
      <c r="E168" s="209" t="n">
        <f aca="false">E169-E167</f>
        <v>728154</v>
      </c>
      <c r="F168" s="192" t="s">
        <v>14</v>
      </c>
      <c r="G168" s="3" t="s">
        <v>165</v>
      </c>
      <c r="H168" s="209" t="n">
        <f aca="false">H169-H167</f>
        <v>357305</v>
      </c>
      <c r="I168" s="192" t="s">
        <v>14</v>
      </c>
    </row>
    <row r="169" customFormat="false" ht="12.75" hidden="false" customHeight="false" outlineLevel="0" collapsed="false">
      <c r="A169" s="182"/>
      <c r="B169" s="182"/>
      <c r="C169" s="182"/>
      <c r="D169" s="3" t="s">
        <v>168</v>
      </c>
      <c r="E169" s="208" t="n">
        <v>735360</v>
      </c>
      <c r="F169" s="179" t="s">
        <v>14</v>
      </c>
      <c r="G169" s="3" t="s">
        <v>168</v>
      </c>
      <c r="H169" s="208" t="n">
        <v>359065</v>
      </c>
      <c r="I169" s="179" t="s">
        <v>14</v>
      </c>
    </row>
    <row r="170" customFormat="false" ht="12.75" hidden="false" customHeight="false" outlineLevel="0" collapsed="false">
      <c r="A170" s="182"/>
      <c r="B170" s="182"/>
      <c r="C170" s="182"/>
      <c r="D170" s="3" t="s">
        <v>169</v>
      </c>
      <c r="E170" s="217" t="n">
        <f aca="false">E168/E165</f>
        <v>0.900415117344535</v>
      </c>
      <c r="G170" s="3" t="s">
        <v>169</v>
      </c>
      <c r="H170" s="217" t="n">
        <f aca="false">H168/H165</f>
        <v>0.938917356457759</v>
      </c>
    </row>
    <row r="171" customFormat="false" ht="12.75" hidden="false" customHeight="false" outlineLevel="0" collapsed="false">
      <c r="A171" s="182"/>
      <c r="B171" s="182"/>
      <c r="C171" s="182"/>
      <c r="D171" s="177" t="s">
        <v>73</v>
      </c>
      <c r="E171" s="40" t="n">
        <v>0</v>
      </c>
      <c r="G171" s="177" t="s">
        <v>76</v>
      </c>
      <c r="H171" s="40" t="n">
        <v>0</v>
      </c>
    </row>
    <row r="172" customFormat="false" ht="12.75" hidden="false" customHeight="false" outlineLevel="0" collapsed="false">
      <c r="A172" s="182"/>
      <c r="B172" s="182"/>
      <c r="C172" s="182"/>
      <c r="D172" s="177" t="s">
        <v>31</v>
      </c>
      <c r="E172" s="40" t="n">
        <v>0</v>
      </c>
      <c r="G172" s="177" t="s">
        <v>81</v>
      </c>
      <c r="H172" s="40" t="n">
        <v>0</v>
      </c>
    </row>
    <row r="173" customFormat="false" ht="12.75" hidden="false" customHeight="false" outlineLevel="0" collapsed="false">
      <c r="A173" s="182"/>
      <c r="B173" s="182"/>
      <c r="C173" s="182"/>
      <c r="D173" s="177" t="s">
        <v>171</v>
      </c>
      <c r="E173" s="40" t="n">
        <v>0</v>
      </c>
      <c r="G173" s="201" t="s">
        <v>172</v>
      </c>
      <c r="H173" s="40" t="n">
        <v>0</v>
      </c>
    </row>
    <row r="174" customFormat="false" ht="12.75" hidden="false" customHeight="false" outlineLevel="0" collapsed="false">
      <c r="A174" s="182"/>
      <c r="B174" s="182"/>
      <c r="C174" s="182"/>
      <c r="D174" s="3" t="s">
        <v>90</v>
      </c>
      <c r="E174" s="40" t="n">
        <v>0</v>
      </c>
      <c r="G174" s="3" t="s">
        <v>31</v>
      </c>
      <c r="H174" s="40" t="n">
        <v>0</v>
      </c>
    </row>
    <row r="175" customFormat="false" ht="12.75" hidden="false" customHeight="false" outlineLevel="0" collapsed="false">
      <c r="A175" s="182"/>
      <c r="B175" s="182"/>
      <c r="C175" s="182"/>
      <c r="D175" s="3" t="s">
        <v>95</v>
      </c>
      <c r="E175" s="40" t="n">
        <v>0</v>
      </c>
      <c r="G175" s="3" t="s">
        <v>97</v>
      </c>
      <c r="H175" s="40" t="n">
        <v>0</v>
      </c>
    </row>
    <row r="176" customFormat="false" ht="12.75" hidden="false" customHeight="false" outlineLevel="0" collapsed="false">
      <c r="A176" s="182"/>
      <c r="B176" s="182"/>
      <c r="C176" s="182"/>
      <c r="D176" s="3" t="s">
        <v>100</v>
      </c>
      <c r="E176" s="40" t="n">
        <v>3</v>
      </c>
      <c r="G176" s="3" t="s">
        <v>101</v>
      </c>
      <c r="H176" s="40" t="n">
        <v>2</v>
      </c>
    </row>
    <row r="177" customFormat="false" ht="12.75" hidden="false" customHeight="false" outlineLevel="0" collapsed="false">
      <c r="A177" s="182"/>
      <c r="B177" s="182"/>
      <c r="C177" s="182"/>
      <c r="D177" s="177" t="s">
        <v>173</v>
      </c>
      <c r="E177" s="40" t="n">
        <v>0</v>
      </c>
      <c r="G177" s="177" t="s">
        <v>173</v>
      </c>
      <c r="H177" s="40" t="n">
        <v>0</v>
      </c>
    </row>
    <row r="178" customFormat="false" ht="12.75" hidden="false" customHeight="false" outlineLevel="0" collapsed="false">
      <c r="A178" s="182"/>
      <c r="B178" s="182"/>
      <c r="C178" s="182"/>
      <c r="D178" s="3" t="s">
        <v>174</v>
      </c>
      <c r="E178" s="51" t="n">
        <f aca="false">E163-(E171*E247+E172*E257+E173*E267+E174*E277+E175*E287+E176*E297+E177*E307)</f>
        <v>46699</v>
      </c>
      <c r="F178" s="70" t="s">
        <v>14</v>
      </c>
      <c r="G178" s="3" t="s">
        <v>174</v>
      </c>
      <c r="H178" s="51" t="n">
        <f aca="false">H163-(H171*H247+H172*H257+H173*H267+H174*H277+H175*H287+H176*H297+H177*H307)</f>
        <v>14541</v>
      </c>
      <c r="I178" s="70" t="s">
        <v>14</v>
      </c>
    </row>
    <row r="179" customFormat="false" ht="12.75" hidden="false" customHeight="false" outlineLevel="0" collapsed="false">
      <c r="A179" s="182"/>
      <c r="B179" s="182"/>
      <c r="C179" s="182"/>
      <c r="D179" s="3" t="s">
        <v>175</v>
      </c>
      <c r="E179" s="209" t="n">
        <f aca="false">E178+(E180-E178)*E166/100</f>
        <v>53905</v>
      </c>
      <c r="F179" s="192" t="s">
        <v>14</v>
      </c>
      <c r="G179" s="3" t="s">
        <v>175</v>
      </c>
      <c r="H179" s="209" t="n">
        <f aca="false">H178+(H180-H178)*H166/100</f>
        <v>16301</v>
      </c>
      <c r="I179" s="192" t="s">
        <v>14</v>
      </c>
    </row>
    <row r="180" customFormat="false" ht="13.5" hidden="false" customHeight="false" outlineLevel="0" collapsed="false">
      <c r="A180" s="182"/>
      <c r="B180" s="182"/>
      <c r="C180" s="182"/>
      <c r="D180" s="3" t="s">
        <v>176</v>
      </c>
      <c r="E180" s="218" t="n">
        <f aca="false">E165-(E171*E247+E172*E257+E173*E267+E174*E277+E175*E287+E176*E297+E177*E307)</f>
        <v>782059</v>
      </c>
      <c r="F180" s="70" t="s">
        <v>14</v>
      </c>
      <c r="G180" s="3" t="s">
        <v>176</v>
      </c>
      <c r="H180" s="218" t="n">
        <f aca="false">H165-(H171*H247+H172*H257+H173*H267+H174*H277+H175*H287+H176*H297+H177*H307)</f>
        <v>373606</v>
      </c>
      <c r="I180" s="70" t="s">
        <v>14</v>
      </c>
    </row>
    <row r="181" customFormat="false" ht="13.5" hidden="false" customHeight="false" outlineLevel="0" collapsed="false">
      <c r="A181" s="182"/>
      <c r="B181" s="182"/>
      <c r="C181" s="182"/>
      <c r="D181" s="182"/>
      <c r="E181" s="0" t="s">
        <v>56</v>
      </c>
      <c r="G181" s="177"/>
      <c r="H181" s="21" t="s">
        <v>57</v>
      </c>
    </row>
    <row r="182" customFormat="false" ht="12.75" hidden="false" customHeight="false" outlineLevel="0" collapsed="false">
      <c r="A182" s="182"/>
      <c r="B182" s="182"/>
      <c r="C182" s="182"/>
      <c r="D182" s="177" t="s">
        <v>159</v>
      </c>
      <c r="E182" s="206" t="n">
        <v>8.4</v>
      </c>
      <c r="F182" s="179" t="s">
        <v>75</v>
      </c>
      <c r="G182" s="177" t="s">
        <v>159</v>
      </c>
      <c r="H182" s="206" t="n">
        <v>8.4</v>
      </c>
      <c r="I182" s="179" t="s">
        <v>75</v>
      </c>
    </row>
    <row r="183" customFormat="false" ht="12.75" hidden="false" customHeight="false" outlineLevel="0" collapsed="false">
      <c r="A183" s="182"/>
      <c r="B183" s="182"/>
      <c r="C183" s="182"/>
      <c r="D183" s="3" t="s">
        <v>160</v>
      </c>
      <c r="E183" s="208" t="n">
        <v>71993</v>
      </c>
      <c r="F183" s="179" t="s">
        <v>14</v>
      </c>
      <c r="G183" s="3" t="s">
        <v>160</v>
      </c>
      <c r="H183" s="208" t="n">
        <v>12889</v>
      </c>
      <c r="I183" s="179" t="s">
        <v>14</v>
      </c>
    </row>
    <row r="184" customFormat="false" ht="12.75" hidden="false" customHeight="false" outlineLevel="0" collapsed="false">
      <c r="A184" s="182"/>
      <c r="B184" s="182"/>
      <c r="C184" s="182"/>
      <c r="D184" s="3" t="s">
        <v>161</v>
      </c>
      <c r="E184" s="208" t="n">
        <v>79199</v>
      </c>
      <c r="F184" s="179" t="s">
        <v>14</v>
      </c>
      <c r="G184" s="3" t="s">
        <v>161</v>
      </c>
      <c r="H184" s="208" t="n">
        <v>15129</v>
      </c>
      <c r="I184" s="179" t="s">
        <v>14</v>
      </c>
    </row>
    <row r="185" customFormat="false" ht="12.75" hidden="false" customHeight="false" outlineLevel="0" collapsed="false">
      <c r="A185" s="182"/>
      <c r="B185" s="182"/>
      <c r="C185" s="182"/>
      <c r="D185" s="3" t="s">
        <v>162</v>
      </c>
      <c r="E185" s="209" t="n">
        <f aca="false">E184+E188</f>
        <v>807353</v>
      </c>
      <c r="F185" s="192" t="s">
        <v>14</v>
      </c>
      <c r="G185" s="3" t="s">
        <v>162</v>
      </c>
      <c r="H185" s="209" t="n">
        <f aca="false">H184+H188</f>
        <v>218849</v>
      </c>
      <c r="I185" s="192" t="s">
        <v>14</v>
      </c>
    </row>
    <row r="186" customFormat="false" ht="12.75" hidden="false" customHeight="false" outlineLevel="0" collapsed="false">
      <c r="A186" s="182"/>
      <c r="B186" s="182"/>
      <c r="C186" s="182"/>
      <c r="D186" s="3" t="s">
        <v>164</v>
      </c>
      <c r="E186" s="216" t="n">
        <f aca="false">(E187/E189)*100</f>
        <v>0.979928198433421</v>
      </c>
      <c r="F186" s="192" t="s">
        <v>2</v>
      </c>
      <c r="G186" s="3" t="s">
        <v>164</v>
      </c>
      <c r="H186" s="216" t="n">
        <f aca="false">(H187/H189)*100</f>
        <v>1.08758982326665</v>
      </c>
      <c r="I186" s="192" t="s">
        <v>2</v>
      </c>
    </row>
    <row r="187" customFormat="false" ht="12.75" hidden="false" customHeight="false" outlineLevel="0" collapsed="false">
      <c r="A187" s="182"/>
      <c r="B187" s="182"/>
      <c r="C187" s="182"/>
      <c r="D187" s="3" t="s">
        <v>166</v>
      </c>
      <c r="E187" s="209" t="n">
        <f aca="false">E184-E183</f>
        <v>7206</v>
      </c>
      <c r="F187" s="192" t="s">
        <v>14</v>
      </c>
      <c r="G187" s="3" t="s">
        <v>166</v>
      </c>
      <c r="H187" s="209" t="n">
        <f aca="false">H184-H183</f>
        <v>2240</v>
      </c>
      <c r="I187" s="192" t="s">
        <v>14</v>
      </c>
    </row>
    <row r="188" customFormat="false" ht="12.75" hidden="false" customHeight="false" outlineLevel="0" collapsed="false">
      <c r="A188" s="182"/>
      <c r="B188" s="182"/>
      <c r="C188" s="182"/>
      <c r="D188" s="3" t="s">
        <v>165</v>
      </c>
      <c r="E188" s="209" t="n">
        <f aca="false">E189-E187</f>
        <v>728154</v>
      </c>
      <c r="F188" s="192" t="s">
        <v>14</v>
      </c>
      <c r="G188" s="3" t="s">
        <v>165</v>
      </c>
      <c r="H188" s="209" t="n">
        <f aca="false">H189-H187</f>
        <v>203720</v>
      </c>
      <c r="I188" s="192" t="s">
        <v>14</v>
      </c>
    </row>
    <row r="189" customFormat="false" ht="12.75" hidden="false" customHeight="false" outlineLevel="0" collapsed="false">
      <c r="A189" s="182"/>
      <c r="B189" s="182"/>
      <c r="C189" s="182"/>
      <c r="D189" s="3" t="s">
        <v>168</v>
      </c>
      <c r="E189" s="208" t="n">
        <v>735360</v>
      </c>
      <c r="F189" s="179" t="s">
        <v>14</v>
      </c>
      <c r="G189" s="3" t="s">
        <v>168</v>
      </c>
      <c r="H189" s="208" t="n">
        <v>205960</v>
      </c>
      <c r="I189" s="179" t="s">
        <v>14</v>
      </c>
    </row>
    <row r="190" customFormat="false" ht="12.75" hidden="false" customHeight="false" outlineLevel="0" collapsed="false">
      <c r="A190" s="182"/>
      <c r="B190" s="182"/>
      <c r="C190" s="182"/>
      <c r="D190" s="3" t="s">
        <v>169</v>
      </c>
      <c r="E190" s="217" t="n">
        <f aca="false">E188/E185</f>
        <v>0.901902885107258</v>
      </c>
      <c r="G190" s="3" t="s">
        <v>169</v>
      </c>
      <c r="H190" s="217" t="n">
        <f aca="false">H188/H185</f>
        <v>0.930870143340842</v>
      </c>
    </row>
    <row r="191" customFormat="false" ht="12.75" hidden="false" customHeight="false" outlineLevel="0" collapsed="false">
      <c r="A191" s="182"/>
      <c r="B191" s="182"/>
      <c r="C191" s="182"/>
      <c r="D191" s="177" t="s">
        <v>73</v>
      </c>
      <c r="E191" s="219" t="n">
        <v>0</v>
      </c>
      <c r="G191" s="177" t="s">
        <v>76</v>
      </c>
      <c r="H191" s="40" t="n">
        <v>0</v>
      </c>
    </row>
    <row r="192" customFormat="false" ht="12.75" hidden="false" customHeight="false" outlineLevel="0" collapsed="false">
      <c r="A192" s="182"/>
      <c r="B192" s="182"/>
      <c r="C192" s="182"/>
      <c r="D192" s="177" t="s">
        <v>31</v>
      </c>
      <c r="E192" s="219" t="n">
        <v>0</v>
      </c>
      <c r="G192" s="177" t="s">
        <v>81</v>
      </c>
      <c r="H192" s="40" t="n">
        <v>0</v>
      </c>
    </row>
    <row r="193" customFormat="false" ht="12.75" hidden="false" customHeight="false" outlineLevel="0" collapsed="false">
      <c r="A193" s="182"/>
      <c r="B193" s="182"/>
      <c r="C193" s="182"/>
      <c r="D193" s="177" t="s">
        <v>171</v>
      </c>
      <c r="E193" s="219" t="n">
        <v>0</v>
      </c>
      <c r="G193" s="201" t="s">
        <v>172</v>
      </c>
      <c r="H193" s="40" t="n">
        <v>0</v>
      </c>
    </row>
    <row r="194" customFormat="false" ht="12.75" hidden="false" customHeight="false" outlineLevel="0" collapsed="false">
      <c r="A194" s="182"/>
      <c r="B194" s="182"/>
      <c r="C194" s="182"/>
      <c r="D194" s="3" t="s">
        <v>90</v>
      </c>
      <c r="E194" s="219" t="n">
        <v>0</v>
      </c>
      <c r="G194" s="3" t="s">
        <v>31</v>
      </c>
      <c r="H194" s="40" t="n">
        <v>0</v>
      </c>
    </row>
    <row r="195" customFormat="false" ht="12.75" hidden="false" customHeight="false" outlineLevel="0" collapsed="false">
      <c r="A195" s="182"/>
      <c r="B195" s="182"/>
      <c r="C195" s="182"/>
      <c r="D195" s="3" t="s">
        <v>95</v>
      </c>
      <c r="E195" s="219" t="n">
        <v>0</v>
      </c>
      <c r="G195" s="3" t="s">
        <v>97</v>
      </c>
      <c r="H195" s="40" t="n">
        <v>0</v>
      </c>
    </row>
    <row r="196" customFormat="false" ht="12.75" hidden="false" customHeight="false" outlineLevel="0" collapsed="false">
      <c r="A196" s="182"/>
      <c r="B196" s="182"/>
      <c r="C196" s="182"/>
      <c r="D196" s="3" t="s">
        <v>100</v>
      </c>
      <c r="E196" s="219" t="n">
        <v>0</v>
      </c>
      <c r="G196" s="3" t="s">
        <v>101</v>
      </c>
      <c r="H196" s="40" t="n">
        <v>1</v>
      </c>
    </row>
    <row r="197" customFormat="false" ht="12.75" hidden="false" customHeight="false" outlineLevel="0" collapsed="false">
      <c r="A197" s="182"/>
      <c r="B197" s="182"/>
      <c r="C197" s="182"/>
      <c r="D197" s="177" t="s">
        <v>173</v>
      </c>
      <c r="E197" s="219" t="n">
        <v>4</v>
      </c>
      <c r="G197" s="177" t="s">
        <v>173</v>
      </c>
      <c r="H197" s="40" t="n">
        <v>0</v>
      </c>
    </row>
    <row r="198" customFormat="false" ht="12.75" hidden="false" customHeight="false" outlineLevel="0" collapsed="false">
      <c r="A198" s="182"/>
      <c r="B198" s="182"/>
      <c r="C198" s="182"/>
      <c r="D198" s="3" t="s">
        <v>174</v>
      </c>
      <c r="E198" s="51" t="n">
        <f aca="false">E183-(E191*E247+E192*E257+E193*E267+E194*E277+E195*E287+E196*E297+E197*E307)</f>
        <v>50365</v>
      </c>
      <c r="F198" s="70" t="s">
        <v>14</v>
      </c>
      <c r="G198" s="3" t="s">
        <v>174</v>
      </c>
      <c r="H198" s="51" t="n">
        <f aca="false">H183-(H191*H247+H192*H257+H193*H267+H194*H277+H195*H287+H196*H297+H197*H307)</f>
        <v>9417</v>
      </c>
      <c r="I198" s="70" t="s">
        <v>14</v>
      </c>
    </row>
    <row r="199" customFormat="false" ht="12.75" hidden="false" customHeight="false" outlineLevel="0" collapsed="false">
      <c r="A199" s="182"/>
      <c r="B199" s="182"/>
      <c r="C199" s="182"/>
      <c r="D199" s="3" t="s">
        <v>175</v>
      </c>
      <c r="E199" s="209" t="n">
        <f aca="false">E198+(E200-E198)*E186/100</f>
        <v>57571</v>
      </c>
      <c r="F199" s="192" t="s">
        <v>14</v>
      </c>
      <c r="G199" s="3" t="s">
        <v>175</v>
      </c>
      <c r="H199" s="209" t="n">
        <f aca="false">H198+(H200-H198)*H186/100</f>
        <v>11657</v>
      </c>
      <c r="I199" s="192" t="s">
        <v>14</v>
      </c>
    </row>
    <row r="200" customFormat="false" ht="13.5" hidden="false" customHeight="false" outlineLevel="0" collapsed="false">
      <c r="A200" s="182"/>
      <c r="B200" s="182"/>
      <c r="C200" s="182"/>
      <c r="D200" s="3" t="s">
        <v>176</v>
      </c>
      <c r="E200" s="218" t="n">
        <f aca="false">E185-(E191*E247+E192*E257+E193*E267+E194*E277+E195*E287+E196*E297+E197*E307)</f>
        <v>785725</v>
      </c>
      <c r="F200" s="70" t="s">
        <v>14</v>
      </c>
      <c r="G200" s="3" t="s">
        <v>176</v>
      </c>
      <c r="H200" s="218" t="n">
        <f aca="false">H185-(H191*H247+H192*H257+H193*H267+H194*H277+H195*H287+H196*H297+H197*H307)</f>
        <v>215377</v>
      </c>
      <c r="I200" s="70" t="s">
        <v>14</v>
      </c>
    </row>
    <row r="201" customFormat="false" ht="13.5" hidden="false" customHeight="false" outlineLevel="0" collapsed="false">
      <c r="A201" s="182"/>
      <c r="B201" s="182"/>
      <c r="C201" s="182"/>
      <c r="D201" s="182"/>
      <c r="E201" s="21" t="s">
        <v>61</v>
      </c>
      <c r="G201" s="182"/>
      <c r="H201" s="21" t="s">
        <v>63</v>
      </c>
    </row>
    <row r="202" customFormat="false" ht="12.75" hidden="false" customHeight="false" outlineLevel="0" collapsed="false">
      <c r="A202" s="182"/>
      <c r="B202" s="182"/>
      <c r="C202" s="182"/>
      <c r="D202" s="177" t="s">
        <v>159</v>
      </c>
      <c r="E202" s="206" t="n">
        <v>8.4</v>
      </c>
      <c r="F202" s="179" t="s">
        <v>75</v>
      </c>
      <c r="G202" s="177" t="s">
        <v>159</v>
      </c>
      <c r="H202" s="206" t="n">
        <v>8.4</v>
      </c>
      <c r="I202" s="179" t="s">
        <v>75</v>
      </c>
    </row>
    <row r="203" customFormat="false" ht="12.75" hidden="false" customHeight="false" outlineLevel="0" collapsed="false">
      <c r="A203" s="182"/>
      <c r="B203" s="182"/>
      <c r="C203" s="182"/>
      <c r="D203" s="3" t="s">
        <v>160</v>
      </c>
      <c r="E203" s="208" t="n">
        <v>61613</v>
      </c>
      <c r="F203" s="179" t="s">
        <v>14</v>
      </c>
      <c r="G203" s="3" t="s">
        <v>160</v>
      </c>
      <c r="H203" s="208" t="n">
        <v>10755</v>
      </c>
      <c r="I203" s="179" t="s">
        <v>14</v>
      </c>
    </row>
    <row r="204" customFormat="false" ht="12.75" hidden="false" customHeight="false" outlineLevel="0" collapsed="false">
      <c r="A204" s="182"/>
      <c r="B204" s="182"/>
      <c r="C204" s="182"/>
      <c r="D204" s="3" t="s">
        <v>161</v>
      </c>
      <c r="E204" s="208" t="n">
        <v>68613</v>
      </c>
      <c r="F204" s="179" t="s">
        <v>14</v>
      </c>
      <c r="G204" s="3" t="s">
        <v>161</v>
      </c>
      <c r="H204" s="208" t="n">
        <v>12690</v>
      </c>
      <c r="I204" s="179" t="s">
        <v>14</v>
      </c>
    </row>
    <row r="205" customFormat="false" ht="12.75" hidden="false" customHeight="false" outlineLevel="0" collapsed="false">
      <c r="A205" s="182"/>
      <c r="B205" s="182"/>
      <c r="C205" s="182"/>
      <c r="D205" s="3" t="s">
        <v>162</v>
      </c>
      <c r="E205" s="209" t="n">
        <f aca="false">E204+E208</f>
        <v>862469</v>
      </c>
      <c r="F205" s="192" t="s">
        <v>14</v>
      </c>
      <c r="G205" s="3" t="s">
        <v>162</v>
      </c>
      <c r="H205" s="209" t="n">
        <f aca="false">H204+H208</f>
        <v>179990</v>
      </c>
      <c r="I205" s="192" t="s">
        <v>14</v>
      </c>
    </row>
    <row r="206" customFormat="false" ht="12.75" hidden="false" customHeight="false" outlineLevel="0" collapsed="false">
      <c r="A206" s="182"/>
      <c r="B206" s="182"/>
      <c r="C206" s="182"/>
      <c r="D206" s="3" t="s">
        <v>164</v>
      </c>
      <c r="E206" s="216" t="n">
        <f aca="false">(E207/E209)*100</f>
        <v>0.874064750716733</v>
      </c>
      <c r="F206" s="192" t="s">
        <v>2</v>
      </c>
      <c r="G206" s="3" t="s">
        <v>164</v>
      </c>
      <c r="H206" s="216" t="n">
        <f aca="false">(H207/H209)*100</f>
        <v>1.14338050639643</v>
      </c>
      <c r="I206" s="192" t="s">
        <v>2</v>
      </c>
    </row>
    <row r="207" customFormat="false" ht="12.75" hidden="false" customHeight="false" outlineLevel="0" collapsed="false">
      <c r="A207" s="182"/>
      <c r="B207" s="182"/>
      <c r="C207" s="182"/>
      <c r="D207" s="3" t="s">
        <v>166</v>
      </c>
      <c r="E207" s="209" t="n">
        <f aca="false">E204-E203</f>
        <v>7000</v>
      </c>
      <c r="F207" s="192" t="s">
        <v>14</v>
      </c>
      <c r="G207" s="3" t="s">
        <v>166</v>
      </c>
      <c r="H207" s="209" t="n">
        <f aca="false">H204-H203</f>
        <v>1935</v>
      </c>
      <c r="I207" s="192" t="s">
        <v>14</v>
      </c>
    </row>
    <row r="208" customFormat="false" ht="12.75" hidden="false" customHeight="false" outlineLevel="0" collapsed="false">
      <c r="A208" s="182"/>
      <c r="B208" s="182"/>
      <c r="C208" s="182"/>
      <c r="D208" s="3" t="s">
        <v>165</v>
      </c>
      <c r="E208" s="208" t="n">
        <v>793856</v>
      </c>
      <c r="F208" s="179" t="s">
        <v>14</v>
      </c>
      <c r="G208" s="3" t="s">
        <v>165</v>
      </c>
      <c r="H208" s="209" t="n">
        <f aca="false">H209-H207</f>
        <v>167300</v>
      </c>
      <c r="I208" s="192" t="s">
        <v>14</v>
      </c>
    </row>
    <row r="209" customFormat="false" ht="12.75" hidden="false" customHeight="false" outlineLevel="0" collapsed="false">
      <c r="A209" s="182"/>
      <c r="B209" s="182"/>
      <c r="C209" s="182"/>
      <c r="D209" s="3" t="s">
        <v>168</v>
      </c>
      <c r="E209" s="209" t="n">
        <f aca="false">E208+E207</f>
        <v>800856</v>
      </c>
      <c r="F209" s="192" t="s">
        <v>14</v>
      </c>
      <c r="G209" s="3" t="s">
        <v>168</v>
      </c>
      <c r="H209" s="208" t="n">
        <v>169235</v>
      </c>
      <c r="I209" s="179" t="s">
        <v>14</v>
      </c>
    </row>
    <row r="210" customFormat="false" ht="12.75" hidden="false" customHeight="false" outlineLevel="0" collapsed="false">
      <c r="A210" s="182"/>
      <c r="B210" s="182"/>
      <c r="C210" s="182"/>
      <c r="D210" s="3" t="s">
        <v>169</v>
      </c>
      <c r="E210" s="217" t="n">
        <f aca="false">E208/E205</f>
        <v>0.920445836314117</v>
      </c>
      <c r="G210" s="3" t="s">
        <v>169</v>
      </c>
      <c r="H210" s="217" t="n">
        <f aca="false">H208/H205</f>
        <v>0.929496083115729</v>
      </c>
    </row>
    <row r="211" customFormat="false" ht="12.75" hidden="false" customHeight="false" outlineLevel="0" collapsed="false">
      <c r="A211" s="182"/>
      <c r="B211" s="182"/>
      <c r="C211" s="182"/>
      <c r="D211" s="177" t="s">
        <v>73</v>
      </c>
      <c r="E211" s="219" t="n">
        <v>0</v>
      </c>
      <c r="G211" s="177" t="s">
        <v>76</v>
      </c>
      <c r="H211" s="40" t="n">
        <v>0</v>
      </c>
    </row>
    <row r="212" customFormat="false" ht="12.75" hidden="false" customHeight="false" outlineLevel="0" collapsed="false">
      <c r="A212" s="182"/>
      <c r="B212" s="182"/>
      <c r="C212" s="182"/>
      <c r="D212" s="177" t="s">
        <v>31</v>
      </c>
      <c r="E212" s="219" t="n">
        <v>0</v>
      </c>
      <c r="G212" s="177" t="s">
        <v>81</v>
      </c>
      <c r="H212" s="40" t="n">
        <v>6</v>
      </c>
    </row>
    <row r="213" customFormat="false" ht="12.75" hidden="false" customHeight="false" outlineLevel="0" collapsed="false">
      <c r="A213" s="182"/>
      <c r="B213" s="182"/>
      <c r="C213" s="182"/>
      <c r="D213" s="177" t="s">
        <v>171</v>
      </c>
      <c r="E213" s="219" t="n">
        <v>0</v>
      </c>
      <c r="G213" s="201" t="s">
        <v>172</v>
      </c>
      <c r="H213" s="40" t="n">
        <v>0</v>
      </c>
    </row>
    <row r="214" customFormat="false" ht="12.75" hidden="false" customHeight="false" outlineLevel="0" collapsed="false">
      <c r="A214" s="182"/>
      <c r="B214" s="182"/>
      <c r="C214" s="182"/>
      <c r="D214" s="3" t="s">
        <v>90</v>
      </c>
      <c r="E214" s="219" t="n">
        <v>0</v>
      </c>
      <c r="G214" s="3" t="s">
        <v>31</v>
      </c>
      <c r="H214" s="40" t="n">
        <v>0</v>
      </c>
    </row>
    <row r="215" customFormat="false" ht="12.75" hidden="false" customHeight="false" outlineLevel="0" collapsed="false">
      <c r="A215" s="182"/>
      <c r="B215" s="182"/>
      <c r="C215" s="182"/>
      <c r="D215" s="3" t="s">
        <v>95</v>
      </c>
      <c r="E215" s="219" t="n">
        <v>2</v>
      </c>
      <c r="G215" s="3" t="s">
        <v>97</v>
      </c>
      <c r="H215" s="40" t="n">
        <v>0</v>
      </c>
    </row>
    <row r="216" customFormat="false" ht="12.75" hidden="false" customHeight="false" outlineLevel="0" collapsed="false">
      <c r="A216" s="182"/>
      <c r="B216" s="182"/>
      <c r="C216" s="182"/>
      <c r="D216" s="3" t="s">
        <v>100</v>
      </c>
      <c r="E216" s="219" t="n">
        <v>0</v>
      </c>
      <c r="G216" s="3" t="s">
        <v>101</v>
      </c>
      <c r="H216" s="40" t="n">
        <v>0</v>
      </c>
    </row>
    <row r="217" customFormat="false" ht="12.75" hidden="false" customHeight="false" outlineLevel="0" collapsed="false">
      <c r="A217" s="182"/>
      <c r="B217" s="182"/>
      <c r="C217" s="182"/>
      <c r="D217" s="177" t="s">
        <v>173</v>
      </c>
      <c r="E217" s="219" t="n">
        <v>0</v>
      </c>
      <c r="G217" s="177" t="s">
        <v>173</v>
      </c>
      <c r="H217" s="40" t="n">
        <v>0</v>
      </c>
    </row>
    <row r="218" customFormat="false" ht="12.75" hidden="false" customHeight="false" outlineLevel="0" collapsed="false">
      <c r="A218" s="182"/>
      <c r="B218" s="182"/>
      <c r="C218" s="182"/>
      <c r="D218" s="3" t="s">
        <v>174</v>
      </c>
      <c r="E218" s="51" t="n">
        <f aca="false">E203-(E211*E47+E212*E257+E213*E267+E214*E277+E215*E287+E216*E297+E217*E307)</f>
        <v>43861</v>
      </c>
      <c r="F218" s="70" t="s">
        <v>14</v>
      </c>
      <c r="G218" s="3" t="s">
        <v>174</v>
      </c>
      <c r="H218" s="51" t="n">
        <f aca="false">H203-(H211*H47+H212*H257+H213*H267+H214*H277+H215*H287+H216*H297+H217*H307)</f>
        <v>8607</v>
      </c>
      <c r="I218" s="70" t="s">
        <v>14</v>
      </c>
    </row>
    <row r="219" customFormat="false" ht="12.75" hidden="false" customHeight="false" outlineLevel="0" collapsed="false">
      <c r="A219" s="182"/>
      <c r="B219" s="182"/>
      <c r="C219" s="182"/>
      <c r="D219" s="3" t="s">
        <v>175</v>
      </c>
      <c r="E219" s="209" t="n">
        <f aca="false">E218+(E220-E218)*E206/100</f>
        <v>50861</v>
      </c>
      <c r="F219" s="192" t="s">
        <v>14</v>
      </c>
      <c r="G219" s="3" t="s">
        <v>175</v>
      </c>
      <c r="H219" s="209" t="n">
        <f aca="false">H218+(H220-H218)*H206/100</f>
        <v>10542</v>
      </c>
      <c r="I219" s="192" t="s">
        <v>14</v>
      </c>
    </row>
    <row r="220" customFormat="false" ht="13.5" hidden="false" customHeight="false" outlineLevel="0" collapsed="false">
      <c r="A220" s="182"/>
      <c r="B220" s="182"/>
      <c r="C220" s="182"/>
      <c r="D220" s="3" t="s">
        <v>176</v>
      </c>
      <c r="E220" s="218" t="n">
        <f aca="false">E205-(E211*E247+E212*E257+E213*E267+E214*E277+E215*E287+E216*E297+E217*E307)</f>
        <v>844717</v>
      </c>
      <c r="F220" s="70" t="s">
        <v>14</v>
      </c>
      <c r="G220" s="3" t="s">
        <v>176</v>
      </c>
      <c r="H220" s="218" t="n">
        <f aca="false">H205-(H211*H247+H212*H257+H213*H267+H214*H277+H215*H287+H216*H297+H217*H307)</f>
        <v>177842</v>
      </c>
      <c r="I220" s="70" t="s">
        <v>14</v>
      </c>
    </row>
    <row r="221" customFormat="false" ht="13.5" hidden="false" customHeight="false" outlineLevel="0" collapsed="false">
      <c r="A221" s="182"/>
      <c r="B221" s="182"/>
      <c r="C221" s="182"/>
      <c r="D221" s="182"/>
      <c r="E221" s="183" t="s">
        <v>67</v>
      </c>
      <c r="G221" s="182"/>
      <c r="H221" s="183" t="s">
        <v>191</v>
      </c>
    </row>
    <row r="222" customFormat="false" ht="12.75" hidden="false" customHeight="false" outlineLevel="0" collapsed="false">
      <c r="A222" s="182"/>
      <c r="B222" s="182"/>
      <c r="C222" s="182"/>
      <c r="D222" s="177" t="s">
        <v>159</v>
      </c>
      <c r="E222" s="184" t="n">
        <v>8.4</v>
      </c>
      <c r="F222" s="179" t="s">
        <v>75</v>
      </c>
      <c r="G222" s="177" t="s">
        <v>159</v>
      </c>
      <c r="H222" s="184" t="n">
        <v>7.5</v>
      </c>
      <c r="I222" s="179" t="s">
        <v>75</v>
      </c>
    </row>
    <row r="223" customFormat="false" ht="12.75" hidden="false" customHeight="false" outlineLevel="0" collapsed="false">
      <c r="A223" s="182"/>
      <c r="B223" s="182"/>
      <c r="C223" s="182"/>
      <c r="D223" s="3" t="s">
        <v>160</v>
      </c>
      <c r="E223" s="190" t="n">
        <v>29930</v>
      </c>
      <c r="F223" s="179" t="s">
        <v>14</v>
      </c>
      <c r="G223" s="3" t="s">
        <v>160</v>
      </c>
      <c r="H223" s="190" t="n">
        <f aca="false">H225-H229</f>
        <v>77658</v>
      </c>
      <c r="I223" s="179" t="s">
        <v>14</v>
      </c>
    </row>
    <row r="224" customFormat="false" ht="12.75" hidden="false" customHeight="false" outlineLevel="0" collapsed="false">
      <c r="A224" s="182"/>
      <c r="B224" s="182"/>
      <c r="C224" s="182"/>
      <c r="D224" s="3" t="s">
        <v>161</v>
      </c>
      <c r="E224" s="193" t="n">
        <f aca="false">E223+(E225-E223)*E226/100</f>
        <v>37140.45</v>
      </c>
      <c r="F224" s="192" t="s">
        <v>14</v>
      </c>
      <c r="G224" s="3" t="s">
        <v>161</v>
      </c>
      <c r="H224" s="193" t="n">
        <f aca="false">H223+(H225-H223)*H226/100</f>
        <v>88488</v>
      </c>
      <c r="I224" s="192" t="s">
        <v>14</v>
      </c>
    </row>
    <row r="225" customFormat="false" ht="12.75" hidden="false" customHeight="false" outlineLevel="0" collapsed="false">
      <c r="A225" s="182"/>
      <c r="B225" s="182"/>
      <c r="C225" s="182"/>
      <c r="D225" s="3" t="s">
        <v>162</v>
      </c>
      <c r="E225" s="190" t="n">
        <v>750975</v>
      </c>
      <c r="F225" s="179" t="s">
        <v>14</v>
      </c>
      <c r="G225" s="3" t="s">
        <v>162</v>
      </c>
      <c r="H225" s="190" t="n">
        <v>99318</v>
      </c>
      <c r="I225" s="179" t="s">
        <v>14</v>
      </c>
    </row>
    <row r="226" customFormat="false" ht="12.75" hidden="false" customHeight="false" outlineLevel="0" collapsed="false">
      <c r="A226" s="182"/>
      <c r="B226" s="182"/>
      <c r="C226" s="182"/>
      <c r="D226" s="3" t="s">
        <v>164</v>
      </c>
      <c r="E226" s="195" t="n">
        <v>1</v>
      </c>
      <c r="F226" s="196" t="s">
        <v>2</v>
      </c>
      <c r="G226" s="3" t="s">
        <v>164</v>
      </c>
      <c r="H226" s="195" t="n">
        <v>50</v>
      </c>
      <c r="I226" s="196" t="s">
        <v>2</v>
      </c>
    </row>
    <row r="227" customFormat="false" ht="12.75" hidden="false" customHeight="false" outlineLevel="0" collapsed="false">
      <c r="A227" s="182"/>
      <c r="B227" s="182"/>
      <c r="C227" s="182"/>
      <c r="D227" s="3" t="s">
        <v>166</v>
      </c>
      <c r="E227" s="193" t="n">
        <f aca="false">E224-E223</f>
        <v>7210.45</v>
      </c>
      <c r="F227" s="192" t="s">
        <v>14</v>
      </c>
      <c r="G227" s="3" t="s">
        <v>166</v>
      </c>
      <c r="H227" s="193" t="n">
        <f aca="false">H224-H223</f>
        <v>10830</v>
      </c>
      <c r="I227" s="192" t="s">
        <v>14</v>
      </c>
    </row>
    <row r="228" customFormat="false" ht="12.75" hidden="false" customHeight="false" outlineLevel="0" collapsed="false">
      <c r="A228" s="182"/>
      <c r="B228" s="182"/>
      <c r="C228" s="182"/>
      <c r="D228" s="3" t="s">
        <v>165</v>
      </c>
      <c r="E228" s="193" t="n">
        <f aca="false">E229-E227</f>
        <v>713834.55</v>
      </c>
      <c r="F228" s="192" t="s">
        <v>14</v>
      </c>
      <c r="G228" s="3" t="s">
        <v>165</v>
      </c>
      <c r="H228" s="193" t="n">
        <f aca="false">H229-H227</f>
        <v>10830</v>
      </c>
      <c r="I228" s="192" t="s">
        <v>14</v>
      </c>
    </row>
    <row r="229" customFormat="false" ht="12.75" hidden="false" customHeight="false" outlineLevel="0" collapsed="false">
      <c r="A229" s="182"/>
      <c r="B229" s="182"/>
      <c r="C229" s="182"/>
      <c r="D229" s="3" t="s">
        <v>168</v>
      </c>
      <c r="E229" s="193" t="n">
        <f aca="false">E225-E223</f>
        <v>721045</v>
      </c>
      <c r="F229" s="192" t="s">
        <v>14</v>
      </c>
      <c r="G229" s="3" t="s">
        <v>168</v>
      </c>
      <c r="H229" s="190" t="n">
        <v>21660</v>
      </c>
      <c r="I229" s="179" t="s">
        <v>14</v>
      </c>
    </row>
    <row r="230" customFormat="false" ht="12.75" hidden="false" customHeight="false" outlineLevel="0" collapsed="false">
      <c r="A230" s="182"/>
      <c r="B230" s="182"/>
      <c r="C230" s="182"/>
      <c r="D230" s="3" t="s">
        <v>169</v>
      </c>
      <c r="E230" s="199" t="n">
        <f aca="false">E228/E225</f>
        <v>0.950543693198842</v>
      </c>
      <c r="G230" s="3" t="s">
        <v>169</v>
      </c>
      <c r="H230" s="199" t="n">
        <f aca="false">H228/H225</f>
        <v>0.109043677883163</v>
      </c>
    </row>
    <row r="231" customFormat="false" ht="12.75" hidden="false" customHeight="false" outlineLevel="0" collapsed="false">
      <c r="A231" s="182"/>
      <c r="B231" s="182"/>
      <c r="C231" s="182"/>
      <c r="D231" s="177" t="s">
        <v>73</v>
      </c>
      <c r="E231" s="200" t="n">
        <v>0</v>
      </c>
      <c r="G231" s="177" t="s">
        <v>76</v>
      </c>
      <c r="H231" s="200" t="n">
        <v>0</v>
      </c>
    </row>
    <row r="232" customFormat="false" ht="12.75" hidden="false" customHeight="false" outlineLevel="0" collapsed="false">
      <c r="A232" s="182"/>
      <c r="B232" s="182"/>
      <c r="C232" s="182"/>
      <c r="D232" s="177" t="s">
        <v>31</v>
      </c>
      <c r="E232" s="200" t="n">
        <v>0</v>
      </c>
      <c r="G232" s="177" t="s">
        <v>81</v>
      </c>
      <c r="H232" s="200" t="n">
        <v>0</v>
      </c>
    </row>
    <row r="233" customFormat="false" ht="12.75" hidden="false" customHeight="false" outlineLevel="0" collapsed="false">
      <c r="A233" s="182"/>
      <c r="B233" s="182"/>
      <c r="C233" s="182"/>
      <c r="D233" s="177" t="s">
        <v>171</v>
      </c>
      <c r="E233" s="200" t="n">
        <v>3</v>
      </c>
      <c r="G233" s="201" t="s">
        <v>172</v>
      </c>
      <c r="H233" s="200" t="n">
        <v>2</v>
      </c>
    </row>
    <row r="234" customFormat="false" ht="12.75" hidden="false" customHeight="false" outlineLevel="0" collapsed="false">
      <c r="A234" s="182"/>
      <c r="B234" s="182"/>
      <c r="C234" s="182"/>
      <c r="D234" s="3" t="s">
        <v>90</v>
      </c>
      <c r="E234" s="200" t="n">
        <v>0</v>
      </c>
      <c r="G234" s="3" t="s">
        <v>192</v>
      </c>
      <c r="H234" s="200" t="n">
        <v>0</v>
      </c>
    </row>
    <row r="235" customFormat="false" ht="12.75" hidden="false" customHeight="false" outlineLevel="0" collapsed="false">
      <c r="A235" s="182"/>
      <c r="B235" s="182"/>
      <c r="C235" s="182"/>
      <c r="D235" s="3" t="s">
        <v>95</v>
      </c>
      <c r="E235" s="200" t="n">
        <v>0</v>
      </c>
      <c r="G235" s="3" t="s">
        <v>97</v>
      </c>
      <c r="H235" s="200" t="n">
        <v>0</v>
      </c>
    </row>
    <row r="236" customFormat="false" ht="12.75" hidden="false" customHeight="false" outlineLevel="0" collapsed="false">
      <c r="A236" s="182"/>
      <c r="B236" s="182"/>
      <c r="C236" s="182"/>
      <c r="D236" s="3" t="s">
        <v>100</v>
      </c>
      <c r="E236" s="200" t="n">
        <v>0</v>
      </c>
      <c r="G236" s="3" t="s">
        <v>101</v>
      </c>
      <c r="H236" s="200" t="n">
        <v>0</v>
      </c>
    </row>
    <row r="237" customFormat="false" ht="12.75" hidden="false" customHeight="false" outlineLevel="0" collapsed="false">
      <c r="A237" s="182"/>
      <c r="B237" s="182"/>
      <c r="C237" s="182"/>
      <c r="D237" s="177" t="s">
        <v>173</v>
      </c>
      <c r="E237" s="200" t="n">
        <v>0</v>
      </c>
      <c r="G237" s="177" t="s">
        <v>173</v>
      </c>
      <c r="H237" s="200" t="n">
        <v>0</v>
      </c>
    </row>
    <row r="238" customFormat="false" ht="12.75" hidden="false" customHeight="false" outlineLevel="0" collapsed="false">
      <c r="A238" s="182"/>
      <c r="B238" s="182"/>
      <c r="C238" s="182"/>
      <c r="D238" s="3" t="s">
        <v>174</v>
      </c>
      <c r="E238" s="204" t="n">
        <f aca="false">E223-(E231*E247+E232*E257+E233*E267+E234*E277+E235*E287+E236*E297+E237*E307)</f>
        <v>13709</v>
      </c>
      <c r="F238" s="70" t="s">
        <v>14</v>
      </c>
      <c r="G238" s="3" t="s">
        <v>174</v>
      </c>
      <c r="H238" s="204" t="n">
        <f aca="false">H223-(H231*H247+H232*H257+H233*H267+H234*H277+H235*H287+H236*H297+H237*H307)</f>
        <v>77308</v>
      </c>
      <c r="I238" s="70" t="s">
        <v>14</v>
      </c>
    </row>
    <row r="239" customFormat="false" ht="12.75" hidden="false" customHeight="false" outlineLevel="0" collapsed="false">
      <c r="A239" s="182"/>
      <c r="B239" s="182"/>
      <c r="C239" s="182"/>
      <c r="D239" s="3" t="s">
        <v>175</v>
      </c>
      <c r="E239" s="193" t="n">
        <f aca="false">E238+(E240-E238)*E226/100</f>
        <v>20919.45</v>
      </c>
      <c r="F239" s="192" t="s">
        <v>14</v>
      </c>
      <c r="G239" s="3" t="s">
        <v>175</v>
      </c>
      <c r="H239" s="193" t="n">
        <f aca="false">H238+(H240-H238)*H226/100</f>
        <v>88138</v>
      </c>
      <c r="I239" s="192" t="s">
        <v>14</v>
      </c>
    </row>
    <row r="240" customFormat="false" ht="13.5" hidden="false" customHeight="false" outlineLevel="0" collapsed="false">
      <c r="A240" s="182"/>
      <c r="B240" s="182"/>
      <c r="C240" s="182"/>
      <c r="D240" s="3" t="s">
        <v>176</v>
      </c>
      <c r="E240" s="205" t="n">
        <f aca="false">E225-(E231*E247+E232*E257+E233*E267+E234*E277+E235*E287+E236*E297+E237*E307)</f>
        <v>734754</v>
      </c>
      <c r="F240" s="70" t="s">
        <v>14</v>
      </c>
      <c r="G240" s="3" t="s">
        <v>176</v>
      </c>
      <c r="H240" s="205" t="n">
        <f aca="false">H225-(H231*H247+H232*H257+H233*H267+H234*H277+H235*H287+H236*H297+H237*H307)</f>
        <v>98968</v>
      </c>
      <c r="I240" s="70" t="s">
        <v>14</v>
      </c>
    </row>
    <row r="241" customFormat="false" ht="13.5" hidden="false" customHeight="false" outlineLevel="0" collapsed="false">
      <c r="A241" s="182"/>
      <c r="B241" s="182"/>
      <c r="C241" s="182"/>
      <c r="D241" s="182"/>
      <c r="E241" s="21" t="s">
        <v>193</v>
      </c>
      <c r="G241" s="182"/>
      <c r="H241" s="182"/>
    </row>
    <row r="242" customFormat="false" ht="13.5" hidden="false" customHeight="false" outlineLevel="0" collapsed="false">
      <c r="A242" s="182"/>
      <c r="B242" s="182"/>
      <c r="C242" s="182"/>
      <c r="D242" s="177" t="s">
        <v>114</v>
      </c>
      <c r="E242" s="220" t="n">
        <v>311.3</v>
      </c>
      <c r="F242" s="179" t="s">
        <v>93</v>
      </c>
      <c r="G242" s="182"/>
      <c r="H242" s="21" t="s">
        <v>194</v>
      </c>
    </row>
    <row r="243" customFormat="false" ht="12.75" hidden="false" customHeight="false" outlineLevel="0" collapsed="false">
      <c r="A243" s="182"/>
      <c r="B243" s="182"/>
      <c r="C243" s="182"/>
      <c r="D243" s="177" t="s">
        <v>120</v>
      </c>
      <c r="E243" s="207" t="n">
        <v>337.8</v>
      </c>
      <c r="F243" s="179" t="s">
        <v>93</v>
      </c>
      <c r="G243" s="177" t="s">
        <v>120</v>
      </c>
      <c r="H243" s="220" t="n">
        <v>451</v>
      </c>
      <c r="I243" s="179" t="s">
        <v>93</v>
      </c>
    </row>
    <row r="244" customFormat="false" ht="12.75" hidden="false" customHeight="false" outlineLevel="0" collapsed="false">
      <c r="A244" s="182"/>
      <c r="B244" s="182"/>
      <c r="C244" s="182"/>
      <c r="D244" s="177" t="s">
        <v>123</v>
      </c>
      <c r="E244" s="208" t="n">
        <v>423387</v>
      </c>
      <c r="F244" s="179" t="s">
        <v>14</v>
      </c>
      <c r="G244" s="177" t="s">
        <v>123</v>
      </c>
      <c r="H244" s="208" t="n">
        <v>10115</v>
      </c>
      <c r="I244" s="179" t="s">
        <v>14</v>
      </c>
    </row>
    <row r="245" customFormat="false" ht="12.75" hidden="false" customHeight="false" outlineLevel="0" collapsed="false">
      <c r="A245" s="182"/>
      <c r="B245" s="182"/>
      <c r="C245" s="182"/>
      <c r="D245" s="177" t="s">
        <v>195</v>
      </c>
      <c r="E245" s="208" t="n">
        <v>5480</v>
      </c>
      <c r="F245" s="179" t="s">
        <v>14</v>
      </c>
      <c r="G245" s="177" t="s">
        <v>195</v>
      </c>
      <c r="H245" s="208" t="n">
        <v>168</v>
      </c>
      <c r="I245" s="179" t="s">
        <v>14</v>
      </c>
    </row>
    <row r="246" customFormat="false" ht="12.75" hidden="false" customHeight="false" outlineLevel="0" collapsed="false">
      <c r="A246" s="182"/>
      <c r="B246" s="182"/>
      <c r="C246" s="182"/>
      <c r="D246" s="177" t="s">
        <v>196</v>
      </c>
      <c r="E246" s="221" t="n">
        <v>1881</v>
      </c>
      <c r="F246" s="196" t="s">
        <v>14</v>
      </c>
      <c r="G246" s="177" t="s">
        <v>196</v>
      </c>
      <c r="H246" s="208" t="n">
        <v>57</v>
      </c>
      <c r="I246" s="179" t="s">
        <v>14</v>
      </c>
    </row>
    <row r="247" customFormat="false" ht="13.5" hidden="false" customHeight="false" outlineLevel="0" collapsed="false">
      <c r="A247" s="182"/>
      <c r="B247" s="182"/>
      <c r="C247" s="182"/>
      <c r="D247" s="177" t="s">
        <v>197</v>
      </c>
      <c r="E247" s="212" t="n">
        <f aca="false">E245+E246</f>
        <v>7361</v>
      </c>
      <c r="F247" s="192" t="s">
        <v>14</v>
      </c>
      <c r="G247" s="177" t="s">
        <v>197</v>
      </c>
      <c r="H247" s="212" t="n">
        <f aca="false">H245+H246</f>
        <v>225</v>
      </c>
      <c r="I247" s="192" t="s">
        <v>14</v>
      </c>
    </row>
    <row r="248" customFormat="false" ht="12.75" hidden="false" customHeight="false" outlineLevel="0" collapsed="false">
      <c r="A248" s="182"/>
      <c r="B248" s="182"/>
      <c r="C248" s="182"/>
      <c r="D248" s="177"/>
      <c r="E248" s="222"/>
      <c r="G248" s="3"/>
      <c r="H248" s="222"/>
    </row>
    <row r="249" customFormat="false" ht="12.75" hidden="false" customHeight="false" outlineLevel="0" collapsed="false">
      <c r="A249" s="182"/>
      <c r="B249" s="182"/>
      <c r="C249" s="182"/>
      <c r="D249" s="177"/>
      <c r="E249" s="222"/>
      <c r="G249" s="3"/>
      <c r="H249" s="222"/>
    </row>
    <row r="250" customFormat="false" ht="12.75" hidden="false" customHeight="false" outlineLevel="0" collapsed="false">
      <c r="A250" s="182"/>
      <c r="B250" s="182"/>
      <c r="C250" s="182"/>
      <c r="D250" s="177"/>
      <c r="E250" s="222"/>
      <c r="G250" s="3"/>
      <c r="H250" s="222"/>
    </row>
    <row r="251" customFormat="false" ht="13.5" hidden="false" customHeight="false" outlineLevel="0" collapsed="false">
      <c r="A251" s="182"/>
      <c r="B251" s="182"/>
      <c r="C251" s="182"/>
      <c r="D251" s="182"/>
      <c r="E251" s="21" t="s">
        <v>198</v>
      </c>
      <c r="G251" s="182"/>
      <c r="H251" s="182"/>
    </row>
    <row r="252" customFormat="false" ht="13.5" hidden="false" customHeight="false" outlineLevel="0" collapsed="false">
      <c r="A252" s="182"/>
      <c r="B252" s="182"/>
      <c r="C252" s="182"/>
      <c r="D252" s="177" t="s">
        <v>114</v>
      </c>
      <c r="E252" s="220" t="n">
        <v>340</v>
      </c>
      <c r="F252" s="179" t="s">
        <v>93</v>
      </c>
      <c r="G252" s="182"/>
      <c r="H252" s="21" t="s">
        <v>199</v>
      </c>
    </row>
    <row r="253" customFormat="false" ht="12.75" hidden="false" customHeight="false" outlineLevel="0" collapsed="false">
      <c r="A253" s="182"/>
      <c r="B253" s="182"/>
      <c r="C253" s="182"/>
      <c r="D253" s="177" t="s">
        <v>120</v>
      </c>
      <c r="E253" s="207" t="n">
        <v>430</v>
      </c>
      <c r="F253" s="179" t="s">
        <v>93</v>
      </c>
      <c r="G253" s="177" t="s">
        <v>120</v>
      </c>
      <c r="H253" s="220" t="n">
        <v>465.5</v>
      </c>
      <c r="I253" s="179" t="s">
        <v>93</v>
      </c>
    </row>
    <row r="254" customFormat="false" ht="12.75" hidden="false" customHeight="false" outlineLevel="0" collapsed="false">
      <c r="A254" s="182"/>
      <c r="B254" s="182"/>
      <c r="C254" s="182"/>
      <c r="D254" s="177" t="s">
        <v>123</v>
      </c>
      <c r="E254" s="208" t="n">
        <v>113600</v>
      </c>
      <c r="F254" s="179" t="s">
        <v>14</v>
      </c>
      <c r="G254" s="177" t="s">
        <v>123</v>
      </c>
      <c r="H254" s="208" t="n">
        <v>11227</v>
      </c>
      <c r="I254" s="179" t="s">
        <v>14</v>
      </c>
    </row>
    <row r="255" customFormat="false" ht="12.75" hidden="false" customHeight="false" outlineLevel="0" collapsed="false">
      <c r="A255" s="182"/>
      <c r="B255" s="182"/>
      <c r="C255" s="182"/>
      <c r="D255" s="177" t="s">
        <v>195</v>
      </c>
      <c r="E255" s="208" t="n">
        <v>625</v>
      </c>
      <c r="F255" s="179" t="s">
        <v>14</v>
      </c>
      <c r="G255" s="177" t="s">
        <v>195</v>
      </c>
      <c r="H255" s="208" t="n">
        <v>301</v>
      </c>
      <c r="I255" s="179" t="s">
        <v>14</v>
      </c>
    </row>
    <row r="256" customFormat="false" ht="12.75" hidden="false" customHeight="false" outlineLevel="0" collapsed="false">
      <c r="A256" s="182"/>
      <c r="B256" s="182"/>
      <c r="C256" s="182"/>
      <c r="D256" s="177" t="s">
        <v>196</v>
      </c>
      <c r="E256" s="221" t="n">
        <v>1881</v>
      </c>
      <c r="F256" s="196" t="s">
        <v>14</v>
      </c>
      <c r="G256" s="177" t="s">
        <v>196</v>
      </c>
      <c r="H256" s="221" t="n">
        <v>57</v>
      </c>
      <c r="I256" s="196" t="s">
        <v>14</v>
      </c>
    </row>
    <row r="257" customFormat="false" ht="13.5" hidden="false" customHeight="false" outlineLevel="0" collapsed="false">
      <c r="A257" s="182"/>
      <c r="B257" s="182"/>
      <c r="C257" s="182"/>
      <c r="D257" s="177" t="s">
        <v>197</v>
      </c>
      <c r="E257" s="212" t="n">
        <f aca="false">E255+E256</f>
        <v>2506</v>
      </c>
      <c r="F257" s="192" t="s">
        <v>14</v>
      </c>
      <c r="G257" s="177" t="s">
        <v>197</v>
      </c>
      <c r="H257" s="212" t="n">
        <f aca="false">H255+H256</f>
        <v>358</v>
      </c>
      <c r="I257" s="192" t="s">
        <v>14</v>
      </c>
    </row>
    <row r="258" customFormat="false" ht="12.75" hidden="false" customHeight="false" outlineLevel="0" collapsed="false">
      <c r="A258" s="182"/>
      <c r="B258" s="182"/>
      <c r="C258" s="182"/>
      <c r="D258" s="177"/>
      <c r="E258" s="222"/>
      <c r="G258" s="3"/>
      <c r="H258" s="222"/>
    </row>
    <row r="259" customFormat="false" ht="12.75" hidden="false" customHeight="false" outlineLevel="0" collapsed="false">
      <c r="A259" s="182"/>
      <c r="B259" s="182"/>
      <c r="C259" s="182"/>
      <c r="D259" s="177"/>
      <c r="E259" s="222"/>
      <c r="G259" s="3"/>
      <c r="H259" s="222"/>
    </row>
    <row r="260" customFormat="false" ht="12.75" hidden="false" customHeight="false" outlineLevel="0" collapsed="false">
      <c r="A260" s="182"/>
      <c r="B260" s="182"/>
      <c r="C260" s="182"/>
      <c r="D260" s="177"/>
      <c r="E260" s="222"/>
      <c r="G260" s="3"/>
      <c r="H260" s="222"/>
    </row>
    <row r="261" customFormat="false" ht="13.5" hidden="false" customHeight="false" outlineLevel="0" collapsed="false">
      <c r="A261" s="182"/>
      <c r="B261" s="182"/>
      <c r="C261" s="182"/>
      <c r="D261" s="177"/>
      <c r="E261" s="21" t="s">
        <v>200</v>
      </c>
      <c r="G261" s="3"/>
      <c r="H261" s="182"/>
    </row>
    <row r="262" customFormat="false" ht="13.5" hidden="false" customHeight="false" outlineLevel="0" collapsed="false">
      <c r="A262" s="182"/>
      <c r="B262" s="182"/>
      <c r="C262" s="182"/>
      <c r="D262" s="177" t="s">
        <v>114</v>
      </c>
      <c r="E262" s="220" t="n">
        <v>366</v>
      </c>
      <c r="F262" s="179" t="s">
        <v>93</v>
      </c>
      <c r="G262" s="182"/>
      <c r="H262" s="183" t="s">
        <v>87</v>
      </c>
    </row>
    <row r="263" customFormat="false" ht="12.75" hidden="false" customHeight="false" outlineLevel="0" collapsed="false">
      <c r="A263" s="182"/>
      <c r="B263" s="182"/>
      <c r="C263" s="182"/>
      <c r="D263" s="177" t="s">
        <v>120</v>
      </c>
      <c r="E263" s="207" t="n">
        <v>452.3</v>
      </c>
      <c r="F263" s="179" t="s">
        <v>93</v>
      </c>
      <c r="G263" s="177" t="s">
        <v>120</v>
      </c>
      <c r="H263" s="223" t="n">
        <v>316</v>
      </c>
      <c r="I263" s="179" t="s">
        <v>93</v>
      </c>
    </row>
    <row r="264" customFormat="false" ht="12.75" hidden="false" customHeight="false" outlineLevel="0" collapsed="false">
      <c r="A264" s="182"/>
      <c r="B264" s="182"/>
      <c r="C264" s="182"/>
      <c r="D264" s="177" t="s">
        <v>123</v>
      </c>
      <c r="E264" s="208" t="n">
        <v>232377</v>
      </c>
      <c r="F264" s="179" t="s">
        <v>14</v>
      </c>
      <c r="G264" s="177" t="s">
        <v>123</v>
      </c>
      <c r="H264" s="190" t="n">
        <v>2722</v>
      </c>
      <c r="I264" s="179" t="s">
        <v>14</v>
      </c>
    </row>
    <row r="265" customFormat="false" ht="12.75" hidden="false" customHeight="false" outlineLevel="0" collapsed="false">
      <c r="A265" s="182"/>
      <c r="B265" s="182"/>
      <c r="C265" s="182"/>
      <c r="D265" s="177" t="s">
        <v>195</v>
      </c>
      <c r="E265" s="208" t="n">
        <v>3526</v>
      </c>
      <c r="F265" s="179" t="s">
        <v>14</v>
      </c>
      <c r="G265" s="177" t="s">
        <v>195</v>
      </c>
      <c r="H265" s="224" t="n">
        <v>118</v>
      </c>
      <c r="I265" s="196" t="s">
        <v>14</v>
      </c>
    </row>
    <row r="266" customFormat="false" ht="12.75" hidden="false" customHeight="false" outlineLevel="0" collapsed="false">
      <c r="A266" s="182"/>
      <c r="B266" s="182"/>
      <c r="C266" s="182"/>
      <c r="D266" s="177" t="s">
        <v>196</v>
      </c>
      <c r="E266" s="221" t="n">
        <v>1881</v>
      </c>
      <c r="F266" s="196" t="s">
        <v>14</v>
      </c>
      <c r="G266" s="177" t="s">
        <v>196</v>
      </c>
      <c r="H266" s="224" t="n">
        <v>57</v>
      </c>
      <c r="I266" s="196" t="s">
        <v>14</v>
      </c>
    </row>
    <row r="267" customFormat="false" ht="13.5" hidden="false" customHeight="false" outlineLevel="0" collapsed="false">
      <c r="A267" s="182"/>
      <c r="B267" s="182"/>
      <c r="C267" s="182"/>
      <c r="D267" s="177" t="s">
        <v>197</v>
      </c>
      <c r="E267" s="212" t="n">
        <f aca="false">E265+E266</f>
        <v>5407</v>
      </c>
      <c r="F267" s="192" t="s">
        <v>14</v>
      </c>
      <c r="G267" s="177" t="s">
        <v>197</v>
      </c>
      <c r="H267" s="225" t="n">
        <f aca="false">H265+H266</f>
        <v>175</v>
      </c>
      <c r="I267" s="192" t="s">
        <v>14</v>
      </c>
    </row>
    <row r="268" customFormat="false" ht="12.75" hidden="false" customHeight="false" outlineLevel="0" collapsed="false">
      <c r="A268" s="182"/>
      <c r="B268" s="182"/>
      <c r="C268" s="182"/>
      <c r="D268" s="182"/>
      <c r="E268" s="182"/>
      <c r="G268" s="182"/>
      <c r="H268" s="182"/>
    </row>
    <row r="269" customFormat="false" ht="12.75" hidden="false" customHeight="false" outlineLevel="0" collapsed="false">
      <c r="A269" s="182"/>
      <c r="B269" s="182"/>
      <c r="C269" s="182"/>
      <c r="D269" s="182"/>
      <c r="E269" s="182"/>
      <c r="G269" s="182"/>
      <c r="H269" s="182"/>
    </row>
    <row r="270" customFormat="false" ht="12.75" hidden="false" customHeight="false" outlineLevel="0" collapsed="false">
      <c r="A270" s="182"/>
      <c r="B270" s="182"/>
      <c r="C270" s="182"/>
      <c r="D270" s="182"/>
      <c r="E270" s="182"/>
      <c r="G270" s="182"/>
      <c r="H270" s="182"/>
    </row>
    <row r="271" customFormat="false" ht="13.5" hidden="false" customHeight="false" outlineLevel="0" collapsed="false">
      <c r="A271" s="182"/>
      <c r="B271" s="182"/>
      <c r="C271" s="182"/>
      <c r="D271" s="182"/>
      <c r="E271" s="21" t="s">
        <v>201</v>
      </c>
      <c r="G271" s="182"/>
      <c r="H271" s="182"/>
    </row>
    <row r="272" customFormat="false" ht="13.5" hidden="false" customHeight="false" outlineLevel="0" collapsed="false">
      <c r="A272" s="182"/>
      <c r="B272" s="182"/>
      <c r="C272" s="182"/>
      <c r="D272" s="177" t="s">
        <v>114</v>
      </c>
      <c r="E272" s="220" t="n">
        <v>359</v>
      </c>
      <c r="F272" s="179" t="s">
        <v>93</v>
      </c>
      <c r="G272" s="182"/>
      <c r="H272" s="21" t="s">
        <v>31</v>
      </c>
    </row>
    <row r="273" customFormat="false" ht="12.75" hidden="false" customHeight="false" outlineLevel="0" collapsed="false">
      <c r="A273" s="182"/>
      <c r="B273" s="182"/>
      <c r="C273" s="182"/>
      <c r="D273" s="177" t="s">
        <v>120</v>
      </c>
      <c r="E273" s="207" t="n">
        <v>409</v>
      </c>
      <c r="F273" s="179" t="s">
        <v>93</v>
      </c>
      <c r="G273" s="177" t="s">
        <v>120</v>
      </c>
      <c r="H273" s="220" t="n">
        <v>324</v>
      </c>
      <c r="I273" s="179" t="s">
        <v>93</v>
      </c>
    </row>
    <row r="274" customFormat="false" ht="12.75" hidden="false" customHeight="false" outlineLevel="0" collapsed="false">
      <c r="A274" s="182"/>
      <c r="B274" s="182"/>
      <c r="C274" s="182"/>
      <c r="D274" s="177" t="s">
        <v>123</v>
      </c>
      <c r="E274" s="208" t="n">
        <v>343827</v>
      </c>
      <c r="F274" s="179" t="s">
        <v>14</v>
      </c>
      <c r="G274" s="177" t="s">
        <v>123</v>
      </c>
      <c r="H274" s="208" t="n">
        <v>2800</v>
      </c>
      <c r="I274" s="179" t="s">
        <v>14</v>
      </c>
    </row>
    <row r="275" customFormat="false" ht="12.75" hidden="false" customHeight="false" outlineLevel="0" collapsed="false">
      <c r="A275" s="182"/>
      <c r="B275" s="182"/>
      <c r="C275" s="182"/>
      <c r="D275" s="177" t="s">
        <v>195</v>
      </c>
      <c r="E275" s="208" t="n">
        <v>6748</v>
      </c>
      <c r="F275" s="179" t="s">
        <v>14</v>
      </c>
      <c r="G275" s="177" t="s">
        <v>195</v>
      </c>
      <c r="H275" s="208" t="n">
        <v>111</v>
      </c>
      <c r="I275" s="179" t="s">
        <v>14</v>
      </c>
    </row>
    <row r="276" customFormat="false" ht="12.75" hidden="false" customHeight="false" outlineLevel="0" collapsed="false">
      <c r="A276" s="182"/>
      <c r="B276" s="182"/>
      <c r="C276" s="182"/>
      <c r="D276" s="177" t="s">
        <v>196</v>
      </c>
      <c r="E276" s="208" t="n">
        <v>1881</v>
      </c>
      <c r="F276" s="179" t="s">
        <v>14</v>
      </c>
      <c r="G276" s="177" t="s">
        <v>196</v>
      </c>
      <c r="H276" s="221" t="n">
        <v>57</v>
      </c>
      <c r="I276" s="196" t="s">
        <v>14</v>
      </c>
    </row>
    <row r="277" customFormat="false" ht="13.5" hidden="false" customHeight="false" outlineLevel="0" collapsed="false">
      <c r="A277" s="182"/>
      <c r="B277" s="182"/>
      <c r="C277" s="182"/>
      <c r="D277" s="177" t="s">
        <v>197</v>
      </c>
      <c r="E277" s="212" t="n">
        <f aca="false">E275+E276</f>
        <v>8629</v>
      </c>
      <c r="F277" s="192" t="s">
        <v>14</v>
      </c>
      <c r="G277" s="177" t="s">
        <v>197</v>
      </c>
      <c r="H277" s="212" t="n">
        <f aca="false">H275+H276</f>
        <v>168</v>
      </c>
      <c r="I277" s="192" t="s">
        <v>14</v>
      </c>
    </row>
    <row r="278" customFormat="false" ht="12.75" hidden="false" customHeight="false" outlineLevel="0" collapsed="false">
      <c r="A278" s="182"/>
      <c r="B278" s="182"/>
      <c r="C278" s="182"/>
      <c r="D278" s="182"/>
      <c r="E278" s="182"/>
      <c r="G278" s="182"/>
      <c r="H278" s="182"/>
    </row>
    <row r="279" customFormat="false" ht="12.75" hidden="false" customHeight="false" outlineLevel="0" collapsed="false">
      <c r="B279" s="182"/>
      <c r="C279" s="182"/>
      <c r="D279" s="177"/>
      <c r="E279" s="222"/>
      <c r="G279" s="3"/>
      <c r="H279" s="222"/>
    </row>
    <row r="280" customFormat="false" ht="12.75" hidden="false" customHeight="false" outlineLevel="0" collapsed="false">
      <c r="B280" s="182"/>
      <c r="C280" s="182"/>
      <c r="D280" s="177"/>
      <c r="E280" s="222"/>
      <c r="G280" s="3"/>
      <c r="H280" s="222"/>
    </row>
    <row r="281" customFormat="false" ht="13.5" hidden="false" customHeight="false" outlineLevel="0" collapsed="false">
      <c r="C281" s="182"/>
      <c r="D281" s="182"/>
      <c r="E281" s="21" t="s">
        <v>202</v>
      </c>
      <c r="G281" s="182"/>
      <c r="H281" s="182"/>
    </row>
    <row r="282" customFormat="false" ht="13.5" hidden="false" customHeight="false" outlineLevel="0" collapsed="false">
      <c r="C282" s="182"/>
      <c r="D282" s="177" t="s">
        <v>114</v>
      </c>
      <c r="E282" s="220" t="n">
        <v>364.3</v>
      </c>
      <c r="F282" s="179" t="s">
        <v>93</v>
      </c>
      <c r="G282" s="182"/>
      <c r="H282" s="15" t="s">
        <v>203</v>
      </c>
    </row>
    <row r="283" customFormat="false" ht="12.75" hidden="false" customHeight="false" outlineLevel="0" collapsed="false">
      <c r="C283" s="182"/>
      <c r="D283" s="177" t="s">
        <v>120</v>
      </c>
      <c r="E283" s="207" t="n">
        <v>414.7</v>
      </c>
      <c r="F283" s="179" t="s">
        <v>93</v>
      </c>
      <c r="G283" s="177" t="s">
        <v>120</v>
      </c>
      <c r="H283" s="220" t="n">
        <v>451.5</v>
      </c>
      <c r="I283" s="179" t="s">
        <v>93</v>
      </c>
    </row>
    <row r="284" customFormat="false" ht="12.75" hidden="false" customHeight="false" outlineLevel="0" collapsed="false">
      <c r="C284" s="182"/>
      <c r="D284" s="177" t="s">
        <v>123</v>
      </c>
      <c r="E284" s="208" t="n">
        <v>355620</v>
      </c>
      <c r="F284" s="179" t="s">
        <v>14</v>
      </c>
      <c r="G284" s="177" t="s">
        <v>123</v>
      </c>
      <c r="H284" s="208" t="n">
        <v>124512</v>
      </c>
      <c r="I284" s="179" t="s">
        <v>14</v>
      </c>
    </row>
    <row r="285" customFormat="false" ht="12.75" hidden="false" customHeight="false" outlineLevel="0" collapsed="false">
      <c r="C285" s="182"/>
      <c r="D285" s="177" t="s">
        <v>195</v>
      </c>
      <c r="E285" s="221" t="n">
        <v>6995</v>
      </c>
      <c r="F285" s="196" t="s">
        <v>14</v>
      </c>
      <c r="G285" s="177" t="s">
        <v>195</v>
      </c>
      <c r="H285" s="221" t="n">
        <v>1400</v>
      </c>
      <c r="I285" s="196" t="s">
        <v>14</v>
      </c>
    </row>
    <row r="286" customFormat="false" ht="12.75" hidden="false" customHeight="false" outlineLevel="0" collapsed="false">
      <c r="A286" s="182"/>
      <c r="C286" s="182"/>
      <c r="D286" s="177" t="s">
        <v>196</v>
      </c>
      <c r="E286" s="221" t="n">
        <v>1881</v>
      </c>
      <c r="F286" s="196" t="s">
        <v>14</v>
      </c>
      <c r="G286" s="177" t="s">
        <v>196</v>
      </c>
      <c r="H286" s="221" t="n">
        <v>1000</v>
      </c>
      <c r="I286" s="196" t="s">
        <v>14</v>
      </c>
    </row>
    <row r="287" customFormat="false" ht="13.5" hidden="false" customHeight="false" outlineLevel="0" collapsed="false">
      <c r="A287" s="182"/>
      <c r="B287" s="182"/>
      <c r="C287" s="182"/>
      <c r="D287" s="177" t="s">
        <v>197</v>
      </c>
      <c r="E287" s="212" t="n">
        <f aca="false">E285+E286</f>
        <v>8876</v>
      </c>
      <c r="F287" s="192" t="s">
        <v>14</v>
      </c>
      <c r="G287" s="177" t="s">
        <v>197</v>
      </c>
      <c r="H287" s="212" t="n">
        <f aca="false">H285+H286</f>
        <v>2400</v>
      </c>
      <c r="I287" s="192" t="s">
        <v>14</v>
      </c>
    </row>
    <row r="288" customFormat="false" ht="12.75" hidden="false" customHeight="false" outlineLevel="0" collapsed="false">
      <c r="A288" s="182"/>
      <c r="B288" s="182"/>
      <c r="C288" s="182"/>
      <c r="D288" s="182"/>
      <c r="E288" s="182"/>
      <c r="G288" s="182"/>
      <c r="H288" s="182"/>
    </row>
    <row r="289" customFormat="false" ht="12.75" hidden="false" customHeight="false" outlineLevel="0" collapsed="false">
      <c r="A289" s="182"/>
      <c r="B289" s="182"/>
      <c r="C289" s="182"/>
      <c r="D289" s="182"/>
      <c r="E289" s="182"/>
      <c r="G289" s="182"/>
      <c r="H289" s="182"/>
    </row>
    <row r="290" customFormat="false" ht="12.75" hidden="false" customHeight="false" outlineLevel="0" collapsed="false">
      <c r="A290" s="182"/>
      <c r="B290" s="182"/>
      <c r="C290" s="182"/>
      <c r="D290" s="177"/>
      <c r="E290" s="222"/>
      <c r="G290" s="182"/>
      <c r="H290" s="182"/>
    </row>
    <row r="291" customFormat="false" ht="13.5" hidden="false" customHeight="false" outlineLevel="0" collapsed="false">
      <c r="A291" s="182"/>
      <c r="B291" s="182"/>
      <c r="C291" s="182"/>
      <c r="D291" s="182"/>
      <c r="E291" s="21" t="s">
        <v>204</v>
      </c>
      <c r="G291" s="182"/>
      <c r="H291" s="182"/>
    </row>
    <row r="292" customFormat="false" ht="13.5" hidden="false" customHeight="false" outlineLevel="0" collapsed="false">
      <c r="A292" s="182"/>
      <c r="B292" s="182"/>
      <c r="C292" s="182"/>
      <c r="D292" s="177" t="s">
        <v>114</v>
      </c>
      <c r="E292" s="220" t="n">
        <v>360.8</v>
      </c>
      <c r="F292" s="179" t="s">
        <v>93</v>
      </c>
      <c r="G292" s="182"/>
      <c r="H292" s="21" t="s">
        <v>205</v>
      </c>
    </row>
    <row r="293" customFormat="false" ht="12.75" hidden="false" customHeight="false" outlineLevel="0" collapsed="false">
      <c r="A293" s="182"/>
      <c r="B293" s="182"/>
      <c r="C293" s="182"/>
      <c r="D293" s="177" t="s">
        <v>120</v>
      </c>
      <c r="E293" s="207" t="n">
        <v>414.2</v>
      </c>
      <c r="F293" s="179" t="s">
        <v>93</v>
      </c>
      <c r="G293" s="177" t="s">
        <v>120</v>
      </c>
      <c r="H293" s="220" t="n">
        <v>448</v>
      </c>
      <c r="I293" s="179" t="s">
        <v>93</v>
      </c>
    </row>
    <row r="294" customFormat="false" ht="12.75" hidden="false" customHeight="false" outlineLevel="0" collapsed="false">
      <c r="A294" s="182"/>
      <c r="B294" s="182"/>
      <c r="C294" s="182"/>
      <c r="D294" s="177" t="s">
        <v>123</v>
      </c>
      <c r="E294" s="208" t="n">
        <v>361451</v>
      </c>
      <c r="F294" s="179" t="s">
        <v>14</v>
      </c>
      <c r="G294" s="177" t="s">
        <v>123</v>
      </c>
      <c r="H294" s="208" t="n">
        <v>133358</v>
      </c>
      <c r="I294" s="179" t="s">
        <v>14</v>
      </c>
    </row>
    <row r="295" customFormat="false" ht="12.75" hidden="false" customHeight="false" outlineLevel="0" collapsed="false">
      <c r="A295" s="182"/>
      <c r="B295" s="182"/>
      <c r="C295" s="182"/>
      <c r="D295" s="177" t="s">
        <v>195</v>
      </c>
      <c r="E295" s="208" t="n">
        <v>6995</v>
      </c>
      <c r="F295" s="179" t="s">
        <v>14</v>
      </c>
      <c r="G295" s="177" t="s">
        <v>195</v>
      </c>
      <c r="H295" s="208" t="n">
        <v>2472</v>
      </c>
      <c r="I295" s="179" t="s">
        <v>14</v>
      </c>
    </row>
    <row r="296" customFormat="false" ht="12.75" hidden="false" customHeight="false" outlineLevel="0" collapsed="false">
      <c r="A296" s="182"/>
      <c r="B296" s="182"/>
      <c r="C296" s="182"/>
      <c r="D296" s="177" t="s">
        <v>196</v>
      </c>
      <c r="E296" s="221" t="n">
        <v>1881</v>
      </c>
      <c r="F296" s="196" t="s">
        <v>14</v>
      </c>
      <c r="G296" s="177" t="s">
        <v>196</v>
      </c>
      <c r="H296" s="221" t="n">
        <v>1000</v>
      </c>
      <c r="I296" s="196" t="s">
        <v>14</v>
      </c>
    </row>
    <row r="297" customFormat="false" ht="13.5" hidden="false" customHeight="false" outlineLevel="0" collapsed="false">
      <c r="A297" s="182"/>
      <c r="B297" s="182"/>
      <c r="C297" s="182"/>
      <c r="D297" s="177" t="s">
        <v>197</v>
      </c>
      <c r="E297" s="212" t="n">
        <f aca="false">E295+E296</f>
        <v>8876</v>
      </c>
      <c r="F297" s="192" t="s">
        <v>14</v>
      </c>
      <c r="G297" s="177" t="s">
        <v>197</v>
      </c>
      <c r="H297" s="212" t="n">
        <f aca="false">H295+H296</f>
        <v>3472</v>
      </c>
      <c r="I297" s="192" t="s">
        <v>14</v>
      </c>
    </row>
    <row r="298" customFormat="false" ht="12.75" hidden="false" customHeight="false" outlineLevel="0" collapsed="false">
      <c r="A298" s="182"/>
      <c r="B298" s="182"/>
      <c r="C298" s="182"/>
      <c r="D298" s="182"/>
      <c r="E298" s="182"/>
      <c r="G298" s="182"/>
      <c r="H298" s="182"/>
    </row>
    <row r="299" customFormat="false" ht="12.75" hidden="false" customHeight="false" outlineLevel="0" collapsed="false">
      <c r="D299" s="182"/>
      <c r="E299" s="182"/>
      <c r="G299" s="182"/>
      <c r="H299" s="182"/>
    </row>
    <row r="300" customFormat="false" ht="12.75" hidden="false" customHeight="false" outlineLevel="0" collapsed="false">
      <c r="D300" s="177"/>
      <c r="E300" s="222"/>
      <c r="G300" s="182"/>
      <c r="H300" s="182"/>
    </row>
    <row r="301" customFormat="false" ht="13.5" hidden="false" customHeight="false" outlineLevel="0" collapsed="false">
      <c r="D301" s="182"/>
      <c r="E301" s="21" t="s">
        <v>206</v>
      </c>
      <c r="G301" s="182"/>
      <c r="H301" s="182"/>
    </row>
    <row r="302" customFormat="false" ht="13.5" hidden="false" customHeight="false" outlineLevel="0" collapsed="false">
      <c r="D302" s="177" t="s">
        <v>114</v>
      </c>
      <c r="E302" s="220" t="n">
        <v>361.3</v>
      </c>
      <c r="F302" s="179" t="s">
        <v>93</v>
      </c>
      <c r="G302" s="182"/>
      <c r="H302" s="21" t="s">
        <v>206</v>
      </c>
    </row>
    <row r="303" customFormat="false" ht="12.75" hidden="false" customHeight="false" outlineLevel="0" collapsed="false">
      <c r="D303" s="177" t="s">
        <v>120</v>
      </c>
      <c r="E303" s="207" t="n">
        <v>452.1</v>
      </c>
      <c r="F303" s="179" t="s">
        <v>93</v>
      </c>
      <c r="G303" s="177" t="s">
        <v>120</v>
      </c>
      <c r="H303" s="220" t="n">
        <v>452.1</v>
      </c>
      <c r="I303" s="179" t="s">
        <v>93</v>
      </c>
    </row>
    <row r="304" customFormat="false" ht="12.75" hidden="false" customHeight="false" outlineLevel="0" collapsed="false">
      <c r="D304" s="177" t="s">
        <v>123</v>
      </c>
      <c r="E304" s="208" t="n">
        <v>222523</v>
      </c>
      <c r="F304" s="179" t="s">
        <v>14</v>
      </c>
      <c r="G304" s="177" t="s">
        <v>123</v>
      </c>
      <c r="H304" s="208" t="n">
        <v>222523</v>
      </c>
      <c r="I304" s="179" t="s">
        <v>207</v>
      </c>
    </row>
    <row r="305" customFormat="false" ht="12.75" hidden="false" customHeight="false" outlineLevel="0" collapsed="false">
      <c r="D305" s="177" t="s">
        <v>195</v>
      </c>
      <c r="E305" s="208" t="n">
        <v>3526</v>
      </c>
      <c r="F305" s="179" t="s">
        <v>14</v>
      </c>
      <c r="G305" s="177" t="s">
        <v>195</v>
      </c>
      <c r="H305" s="208" t="n">
        <v>3526</v>
      </c>
      <c r="I305" s="179" t="s">
        <v>14</v>
      </c>
    </row>
    <row r="306" customFormat="false" ht="12.75" hidden="false" customHeight="false" outlineLevel="0" collapsed="false">
      <c r="D306" s="177" t="s">
        <v>196</v>
      </c>
      <c r="E306" s="221" t="n">
        <v>1881</v>
      </c>
      <c r="F306" s="196" t="s">
        <v>14</v>
      </c>
      <c r="G306" s="177" t="s">
        <v>196</v>
      </c>
      <c r="H306" s="221" t="n">
        <v>1881</v>
      </c>
      <c r="I306" s="196" t="s">
        <v>14</v>
      </c>
    </row>
    <row r="307" customFormat="false" ht="13.5" hidden="false" customHeight="false" outlineLevel="0" collapsed="false">
      <c r="D307" s="177" t="s">
        <v>197</v>
      </c>
      <c r="E307" s="212" t="n">
        <f aca="false">E305+E306</f>
        <v>5407</v>
      </c>
      <c r="F307" s="192" t="s">
        <v>14</v>
      </c>
      <c r="G307" s="177" t="s">
        <v>197</v>
      </c>
      <c r="H307" s="212" t="n">
        <f aca="false">H305+H306</f>
        <v>5407</v>
      </c>
      <c r="I307" s="192" t="s">
        <v>14</v>
      </c>
    </row>
    <row r="308" customFormat="false" ht="12.75" hidden="false" customHeight="false" outlineLevel="0" collapsed="false">
      <c r="D308" s="182"/>
      <c r="E308" s="182"/>
      <c r="G308" s="182"/>
      <c r="H308" s="1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26" width="8.99"/>
    <col collapsed="false" customWidth="true" hidden="false" outlineLevel="0" max="3" min="3" style="177" width="12.99"/>
    <col collapsed="false" customWidth="true" hidden="false" outlineLevel="0" max="4" min="4" style="227" width="13.7"/>
    <col collapsed="false" customWidth="true" hidden="false" outlineLevel="0" max="5" min="5" style="228" width="8.28"/>
    <col collapsed="false" customWidth="true" hidden="false" outlineLevel="0" max="6" min="6" style="229" width="6.99"/>
    <col collapsed="false" customWidth="true" hidden="false" outlineLevel="0" max="7" min="7" style="31" width="6.41"/>
    <col collapsed="false" customWidth="true" hidden="false" outlineLevel="0" max="8" min="8" style="0" width="7.42"/>
    <col collapsed="false" customWidth="true" hidden="false" outlineLevel="0" max="9" min="9" style="21" width="9.41"/>
    <col collapsed="false" customWidth="true" hidden="false" outlineLevel="0" max="10" min="10" style="177" width="8.56"/>
    <col collapsed="false" customWidth="true" hidden="false" outlineLevel="0" max="11" min="11" style="229" width="6.28"/>
    <col collapsed="false" customWidth="true" hidden="false" outlineLevel="0" max="12" min="12" style="21" width="7.56"/>
    <col collapsed="false" customWidth="true" hidden="false" outlineLevel="0" max="13" min="13" style="182" width="8.41"/>
    <col collapsed="false" customWidth="true" hidden="false" outlineLevel="0" max="14" min="14" style="31" width="7.99"/>
    <col collapsed="false" customWidth="true" hidden="false" outlineLevel="0" max="15" min="15" style="182" width="8.41"/>
    <col collapsed="false" customWidth="true" hidden="false" outlineLevel="0" max="16" min="16" style="182" width="7.7"/>
    <col collapsed="false" customWidth="true" hidden="false" outlineLevel="0" max="17" min="17" style="177" width="7.28"/>
    <col collapsed="false" customWidth="true" hidden="false" outlineLevel="0" max="18" min="18" style="20" width="7.56"/>
    <col collapsed="false" customWidth="true" hidden="false" outlineLevel="0" max="19" min="19" style="0" width="10.28"/>
    <col collapsed="false" customWidth="true" hidden="false" outlineLevel="0" max="20" min="20" style="0" width="9.99"/>
    <col collapsed="false" customWidth="true" hidden="false" outlineLevel="0" max="21" min="21" style="0" width="8.28"/>
    <col collapsed="false" customWidth="true" hidden="false" outlineLevel="0" max="22" min="22" style="0" width="48.7"/>
    <col collapsed="false" customWidth="true" hidden="true" outlineLevel="0" max="23" min="23" style="20" width="7.56"/>
    <col collapsed="false" customWidth="false" hidden="true" outlineLevel="0" max="25" min="24" style="182" width="9.06"/>
    <col collapsed="false" customWidth="false" hidden="true" outlineLevel="0" max="26" min="26" style="0" width="9.06"/>
  </cols>
  <sheetData>
    <row r="1" s="21" customFormat="true" ht="39.75" hidden="false" customHeight="true" outlineLevel="0" collapsed="false">
      <c r="A1" s="230" t="s">
        <v>0</v>
      </c>
      <c r="B1" s="231" t="s">
        <v>208</v>
      </c>
      <c r="C1" s="232" t="s">
        <v>209</v>
      </c>
      <c r="D1" s="233" t="s">
        <v>210</v>
      </c>
      <c r="E1" s="234" t="s">
        <v>211</v>
      </c>
      <c r="F1" s="235" t="s">
        <v>212</v>
      </c>
      <c r="G1" s="236" t="s">
        <v>213</v>
      </c>
      <c r="H1" s="237" t="s">
        <v>214</v>
      </c>
      <c r="I1" s="238" t="s">
        <v>215</v>
      </c>
      <c r="J1" s="239" t="s">
        <v>216</v>
      </c>
      <c r="K1" s="240" t="s">
        <v>217</v>
      </c>
      <c r="L1" s="241" t="s">
        <v>218</v>
      </c>
      <c r="M1" s="239" t="s">
        <v>219</v>
      </c>
      <c r="N1" s="240" t="s">
        <v>220</v>
      </c>
      <c r="O1" s="239" t="s">
        <v>221</v>
      </c>
      <c r="P1" s="242" t="s">
        <v>222</v>
      </c>
      <c r="Q1" s="243" t="s">
        <v>223</v>
      </c>
      <c r="R1" s="244" t="s">
        <v>224</v>
      </c>
      <c r="S1" s="241" t="s">
        <v>225</v>
      </c>
      <c r="T1" s="245" t="s">
        <v>226</v>
      </c>
      <c r="U1" s="241" t="s">
        <v>227</v>
      </c>
      <c r="V1" s="246" t="s">
        <v>228</v>
      </c>
      <c r="W1" s="244"/>
      <c r="X1" s="21" t="s">
        <v>229</v>
      </c>
      <c r="Y1" s="21" t="s">
        <v>230</v>
      </c>
    </row>
    <row r="2" s="262" customFormat="true" ht="12.75" hidden="false" customHeight="true" outlineLevel="0" collapsed="false">
      <c r="A2" s="247" t="s">
        <v>231</v>
      </c>
      <c r="B2" s="248" t="s">
        <v>232</v>
      </c>
      <c r="C2" s="249" t="s">
        <v>233</v>
      </c>
      <c r="D2" s="250" t="s">
        <v>234</v>
      </c>
      <c r="E2" s="251" t="s">
        <v>235</v>
      </c>
      <c r="F2" s="252" t="s">
        <v>236</v>
      </c>
      <c r="G2" s="253" t="s">
        <v>237</v>
      </c>
      <c r="H2" s="254" t="s">
        <v>238</v>
      </c>
      <c r="I2" s="255" t="s">
        <v>239</v>
      </c>
      <c r="J2" s="256" t="s">
        <v>240</v>
      </c>
      <c r="K2" s="257" t="s">
        <v>241</v>
      </c>
      <c r="L2" s="258" t="s">
        <v>242</v>
      </c>
      <c r="M2" s="256" t="s">
        <v>243</v>
      </c>
      <c r="N2" s="257" t="s">
        <v>244</v>
      </c>
      <c r="O2" s="256" t="s">
        <v>245</v>
      </c>
      <c r="P2" s="254" t="s">
        <v>246</v>
      </c>
      <c r="Q2" s="259" t="s">
        <v>247</v>
      </c>
      <c r="R2" s="260" t="s">
        <v>248</v>
      </c>
      <c r="S2" s="258" t="s">
        <v>249</v>
      </c>
      <c r="T2" s="258"/>
      <c r="U2" s="258"/>
      <c r="V2" s="247"/>
      <c r="W2" s="260"/>
      <c r="X2" s="261"/>
      <c r="Y2" s="261"/>
    </row>
    <row r="3" customFormat="false" ht="12.75" hidden="false" customHeight="false" outlineLevel="0" collapsed="false">
      <c r="A3" s="3" t="s">
        <v>250</v>
      </c>
      <c r="B3" s="226" t="s">
        <v>251</v>
      </c>
      <c r="C3" s="3" t="s">
        <v>252</v>
      </c>
      <c r="D3" s="34" t="s">
        <v>252</v>
      </c>
      <c r="E3" s="17" t="s">
        <v>253</v>
      </c>
      <c r="F3" s="7" t="s">
        <v>254</v>
      </c>
      <c r="G3" s="263" t="n">
        <v>0.01</v>
      </c>
      <c r="H3" s="264" t="n">
        <v>0</v>
      </c>
      <c r="I3" s="15" t="s">
        <v>255</v>
      </c>
      <c r="J3" s="3" t="s">
        <v>256</v>
      </c>
      <c r="K3" s="7" t="s">
        <v>257</v>
      </c>
      <c r="L3" s="124" t="s">
        <v>258</v>
      </c>
      <c r="M3" s="3" t="s">
        <v>259</v>
      </c>
      <c r="N3" s="7" t="s">
        <v>260</v>
      </c>
      <c r="O3" s="3" t="s">
        <v>258</v>
      </c>
      <c r="P3" s="34" t="s">
        <v>258</v>
      </c>
      <c r="Q3" s="28" t="n">
        <v>0</v>
      </c>
      <c r="R3" s="265" t="n">
        <v>12900</v>
      </c>
      <c r="S3" s="266" t="n">
        <f aca="false">100*(Q3+R3-T3)/T3</f>
        <v>3.2</v>
      </c>
      <c r="T3" s="267" t="n">
        <v>12500</v>
      </c>
      <c r="U3" s="13"/>
      <c r="V3" s="1" t="s">
        <v>261</v>
      </c>
      <c r="W3" s="268" t="n">
        <v>12973</v>
      </c>
      <c r="X3" s="269" t="n">
        <v>-139</v>
      </c>
      <c r="Y3" s="269" t="n">
        <v>-1432</v>
      </c>
      <c r="Z3" s="177" t="n">
        <f aca="false">X3/(X3+Y3)</f>
        <v>0.0884786760025462</v>
      </c>
    </row>
    <row r="4" customFormat="false" ht="12.75" hidden="false" customHeight="false" outlineLevel="0" collapsed="false">
      <c r="A4" s="3" t="s">
        <v>262</v>
      </c>
      <c r="B4" s="226" t="s">
        <v>251</v>
      </c>
      <c r="C4" s="3" t="s">
        <v>252</v>
      </c>
      <c r="D4" s="34" t="s">
        <v>252</v>
      </c>
      <c r="E4" s="17" t="s">
        <v>253</v>
      </c>
      <c r="F4" s="7" t="s">
        <v>254</v>
      </c>
      <c r="G4" s="263" t="n">
        <v>0.01</v>
      </c>
      <c r="H4" s="264" t="n">
        <v>0</v>
      </c>
      <c r="I4" s="15" t="s">
        <v>255</v>
      </c>
      <c r="J4" s="3" t="s">
        <v>256</v>
      </c>
      <c r="K4" s="7" t="s">
        <v>263</v>
      </c>
      <c r="L4" s="124" t="s">
        <v>258</v>
      </c>
      <c r="M4" s="3" t="s">
        <v>259</v>
      </c>
      <c r="N4" s="7" t="s">
        <v>260</v>
      </c>
      <c r="O4" s="3" t="s">
        <v>258</v>
      </c>
      <c r="P4" s="34" t="s">
        <v>258</v>
      </c>
      <c r="Q4" s="28" t="n">
        <v>0</v>
      </c>
      <c r="R4" s="265" t="n">
        <v>12000</v>
      </c>
      <c r="S4" s="270" t="n">
        <f aca="false">100*(Q4+R4-T4)/T4</f>
        <v>16.504854368932</v>
      </c>
      <c r="T4" s="267" t="n">
        <v>10300</v>
      </c>
      <c r="U4" s="13"/>
      <c r="V4" s="1" t="s">
        <v>261</v>
      </c>
      <c r="W4" s="268" t="n">
        <v>12092</v>
      </c>
      <c r="X4" s="2" t="n">
        <v>-216</v>
      </c>
      <c r="Y4" s="269" t="n">
        <v>-1480</v>
      </c>
      <c r="Z4" s="177" t="n">
        <f aca="false">X4/(X4+Y4)</f>
        <v>0.127358490566038</v>
      </c>
    </row>
    <row r="5" customFormat="false" ht="12.75" hidden="false" customHeight="false" outlineLevel="0" collapsed="false">
      <c r="A5" s="3" t="s">
        <v>264</v>
      </c>
      <c r="B5" s="226" t="s">
        <v>251</v>
      </c>
      <c r="C5" s="3" t="s">
        <v>252</v>
      </c>
      <c r="D5" s="34" t="s">
        <v>252</v>
      </c>
      <c r="E5" s="17" t="s">
        <v>253</v>
      </c>
      <c r="F5" s="7" t="s">
        <v>254</v>
      </c>
      <c r="G5" s="263" t="n">
        <v>0.01</v>
      </c>
      <c r="H5" s="264" t="n">
        <v>0</v>
      </c>
      <c r="I5" s="15" t="s">
        <v>255</v>
      </c>
      <c r="J5" s="3" t="s">
        <v>256</v>
      </c>
      <c r="K5" s="7" t="s">
        <v>263</v>
      </c>
      <c r="L5" s="124" t="s">
        <v>258</v>
      </c>
      <c r="M5" s="3" t="s">
        <v>259</v>
      </c>
      <c r="N5" s="7" t="s">
        <v>260</v>
      </c>
      <c r="O5" s="3" t="s">
        <v>258</v>
      </c>
      <c r="P5" s="34" t="s">
        <v>258</v>
      </c>
      <c r="Q5" s="28" t="n">
        <v>0</v>
      </c>
      <c r="R5" s="265" t="n">
        <v>13600</v>
      </c>
      <c r="S5" s="271" t="n">
        <f aca="false">100*(Q5+R5-T5)/T5</f>
        <v>12.8630705394191</v>
      </c>
      <c r="T5" s="267" t="n">
        <v>12050</v>
      </c>
      <c r="U5" s="13"/>
      <c r="V5" s="1" t="s">
        <v>261</v>
      </c>
      <c r="W5" s="268" t="n">
        <v>13669</v>
      </c>
      <c r="X5" s="2" t="n">
        <v>-220</v>
      </c>
      <c r="Y5" s="269" t="n">
        <v>-1392</v>
      </c>
      <c r="Z5" s="177" t="n">
        <f aca="false">X5/(X5+Y5)</f>
        <v>0.136476426799007</v>
      </c>
    </row>
    <row r="6" customFormat="false" ht="12.75" hidden="false" customHeight="false" outlineLevel="0" collapsed="false">
      <c r="A6" s="3" t="s">
        <v>265</v>
      </c>
      <c r="B6" s="226" t="s">
        <v>251</v>
      </c>
      <c r="C6" s="3" t="s">
        <v>252</v>
      </c>
      <c r="D6" s="34" t="s">
        <v>252</v>
      </c>
      <c r="E6" s="17" t="s">
        <v>253</v>
      </c>
      <c r="F6" s="7" t="s">
        <v>254</v>
      </c>
      <c r="G6" s="263" t="n">
        <v>0.01</v>
      </c>
      <c r="H6" s="264" t="n">
        <v>0</v>
      </c>
      <c r="I6" s="15" t="s">
        <v>255</v>
      </c>
      <c r="J6" s="3" t="s">
        <v>256</v>
      </c>
      <c r="K6" s="7" t="s">
        <v>263</v>
      </c>
      <c r="L6" s="124" t="s">
        <v>258</v>
      </c>
      <c r="M6" s="3" t="s">
        <v>259</v>
      </c>
      <c r="N6" s="7" t="s">
        <v>260</v>
      </c>
      <c r="O6" s="3" t="s">
        <v>258</v>
      </c>
      <c r="P6" s="34" t="s">
        <v>258</v>
      </c>
      <c r="Q6" s="28" t="n">
        <v>0</v>
      </c>
      <c r="R6" s="265" t="n">
        <v>15200</v>
      </c>
      <c r="S6" s="271" t="n">
        <f aca="false">100*(Q6+R6-T6)/T6</f>
        <v>8.96057347670251</v>
      </c>
      <c r="T6" s="267" t="n">
        <v>13950</v>
      </c>
      <c r="U6" s="13"/>
      <c r="V6" s="1" t="s">
        <v>261</v>
      </c>
      <c r="W6" s="268" t="n">
        <v>15290</v>
      </c>
      <c r="X6" s="2" t="n">
        <v>-219</v>
      </c>
      <c r="Y6" s="269" t="n">
        <v>-1307</v>
      </c>
      <c r="Z6" s="177" t="n">
        <f aca="false">X6/(X6+Y6)</f>
        <v>0.1435124508519</v>
      </c>
    </row>
    <row r="7" customFormat="false" ht="12.75" hidden="false" customHeight="false" outlineLevel="0" collapsed="false">
      <c r="A7" s="3" t="s">
        <v>266</v>
      </c>
      <c r="B7" s="226" t="s">
        <v>251</v>
      </c>
      <c r="C7" s="3" t="s">
        <v>252</v>
      </c>
      <c r="D7" s="34" t="s">
        <v>252</v>
      </c>
      <c r="E7" s="17" t="s">
        <v>253</v>
      </c>
      <c r="F7" s="7" t="s">
        <v>254</v>
      </c>
      <c r="G7" s="263" t="n">
        <v>0.01</v>
      </c>
      <c r="H7" s="264" t="n">
        <v>0</v>
      </c>
      <c r="I7" s="15" t="s">
        <v>255</v>
      </c>
      <c r="J7" s="3" t="s">
        <v>256</v>
      </c>
      <c r="K7" s="7" t="s">
        <v>263</v>
      </c>
      <c r="L7" s="124" t="s">
        <v>258</v>
      </c>
      <c r="M7" s="3" t="s">
        <v>259</v>
      </c>
      <c r="N7" s="7" t="s">
        <v>260</v>
      </c>
      <c r="O7" s="3" t="s">
        <v>258</v>
      </c>
      <c r="P7" s="34" t="s">
        <v>258</v>
      </c>
      <c r="Q7" s="28" t="n">
        <v>0</v>
      </c>
      <c r="R7" s="265" t="n">
        <v>16800</v>
      </c>
      <c r="S7" s="266" t="n">
        <f aca="false">100*(Q7+R7-T7)/T7</f>
        <v>-2.60869565217391</v>
      </c>
      <c r="T7" s="267" t="n">
        <v>17250</v>
      </c>
      <c r="U7" s="13"/>
      <c r="V7" s="1" t="s">
        <v>261</v>
      </c>
      <c r="W7" s="268" t="n">
        <v>16875</v>
      </c>
      <c r="X7" s="2" t="n">
        <v>-215</v>
      </c>
      <c r="Y7" s="269" t="n">
        <v>-1235</v>
      </c>
      <c r="Z7" s="177" t="n">
        <f aca="false">X7/(X7+Y7)</f>
        <v>0.148275862068966</v>
      </c>
    </row>
    <row r="8" customFormat="false" ht="12.75" hidden="false" customHeight="false" outlineLevel="0" collapsed="false">
      <c r="A8" s="3" t="s">
        <v>267</v>
      </c>
      <c r="B8" s="226" t="s">
        <v>251</v>
      </c>
      <c r="C8" s="3" t="s">
        <v>252</v>
      </c>
      <c r="D8" s="34" t="s">
        <v>252</v>
      </c>
      <c r="E8" s="17" t="s">
        <v>253</v>
      </c>
      <c r="F8" s="7" t="s">
        <v>254</v>
      </c>
      <c r="G8" s="263" t="n">
        <v>0.01</v>
      </c>
      <c r="H8" s="264" t="n">
        <v>0</v>
      </c>
      <c r="I8" s="15" t="s">
        <v>255</v>
      </c>
      <c r="J8" s="3" t="s">
        <v>256</v>
      </c>
      <c r="K8" s="7" t="s">
        <v>263</v>
      </c>
      <c r="L8" s="124" t="s">
        <v>258</v>
      </c>
      <c r="M8" s="3" t="s">
        <v>259</v>
      </c>
      <c r="N8" s="7" t="s">
        <v>260</v>
      </c>
      <c r="O8" s="3" t="s">
        <v>258</v>
      </c>
      <c r="P8" s="34" t="s">
        <v>258</v>
      </c>
      <c r="Q8" s="28" t="n">
        <v>0</v>
      </c>
      <c r="R8" s="265" t="n">
        <v>18400</v>
      </c>
      <c r="S8" s="266" t="n">
        <f aca="false">100*(Q8+R8-T8)/T8</f>
        <v>-1.86666666666667</v>
      </c>
      <c r="T8" s="267" t="n">
        <v>18750</v>
      </c>
      <c r="U8" s="13"/>
      <c r="V8" s="1" t="s">
        <v>261</v>
      </c>
      <c r="W8" s="268" t="n">
        <v>18425</v>
      </c>
      <c r="X8" s="2" t="n">
        <v>-210</v>
      </c>
      <c r="Y8" s="269" t="n">
        <v>-1174</v>
      </c>
      <c r="Z8" s="177" t="n">
        <f aca="false">X8/(X8+Y8)</f>
        <v>0.151734104046243</v>
      </c>
    </row>
    <row r="9" s="289" customFormat="true" ht="12.75" hidden="false" customHeight="false" outlineLevel="0" collapsed="false">
      <c r="A9" s="272" t="s">
        <v>268</v>
      </c>
      <c r="B9" s="273" t="s">
        <v>251</v>
      </c>
      <c r="C9" s="272" t="s">
        <v>252</v>
      </c>
      <c r="D9" s="274" t="s">
        <v>252</v>
      </c>
      <c r="E9" s="275" t="s">
        <v>253</v>
      </c>
      <c r="F9" s="276" t="s">
        <v>254</v>
      </c>
      <c r="G9" s="277" t="n">
        <v>0.01</v>
      </c>
      <c r="H9" s="278" t="n">
        <v>0</v>
      </c>
      <c r="I9" s="279" t="s">
        <v>255</v>
      </c>
      <c r="J9" s="272" t="s">
        <v>256</v>
      </c>
      <c r="K9" s="276" t="s">
        <v>263</v>
      </c>
      <c r="L9" s="279" t="s">
        <v>258</v>
      </c>
      <c r="M9" s="272" t="s">
        <v>259</v>
      </c>
      <c r="N9" s="276" t="s">
        <v>260</v>
      </c>
      <c r="O9" s="272" t="s">
        <v>258</v>
      </c>
      <c r="P9" s="274" t="s">
        <v>258</v>
      </c>
      <c r="Q9" s="280" t="n">
        <v>0</v>
      </c>
      <c r="R9" s="281" t="n">
        <v>19800</v>
      </c>
      <c r="S9" s="282" t="n">
        <f aca="false">100*(Q9+R9-T9)/T9</f>
        <v>-1.24688279301746</v>
      </c>
      <c r="T9" s="283" t="n">
        <v>20050</v>
      </c>
      <c r="U9" s="284"/>
      <c r="V9" s="285" t="s">
        <v>261</v>
      </c>
      <c r="W9" s="286" t="n">
        <v>19813</v>
      </c>
      <c r="X9" s="287" t="n">
        <v>-218</v>
      </c>
      <c r="Y9" s="288" t="n">
        <v>-1125</v>
      </c>
      <c r="Z9" s="177" t="n">
        <f aca="false">X9/(X9+Y9)</f>
        <v>0.162323157110946</v>
      </c>
      <c r="GZ9" s="0"/>
    </row>
    <row r="10" customFormat="false" ht="12.75" hidden="false" customHeight="false" outlineLevel="0" collapsed="false">
      <c r="A10" s="3" t="s">
        <v>250</v>
      </c>
      <c r="B10" s="226" t="s">
        <v>269</v>
      </c>
      <c r="C10" s="3" t="s">
        <v>252</v>
      </c>
      <c r="D10" s="34" t="s">
        <v>252</v>
      </c>
      <c r="E10" s="17" t="s">
        <v>253</v>
      </c>
      <c r="F10" s="7" t="s">
        <v>254</v>
      </c>
      <c r="G10" s="263" t="n">
        <v>0.01</v>
      </c>
      <c r="H10" s="264" t="n">
        <v>0</v>
      </c>
      <c r="I10" s="15" t="s">
        <v>255</v>
      </c>
      <c r="J10" s="3" t="s">
        <v>256</v>
      </c>
      <c r="K10" s="7" t="s">
        <v>257</v>
      </c>
      <c r="L10" s="124" t="s">
        <v>258</v>
      </c>
      <c r="M10" s="3" t="s">
        <v>259</v>
      </c>
      <c r="N10" s="7" t="s">
        <v>260</v>
      </c>
      <c r="O10" s="3" t="s">
        <v>258</v>
      </c>
      <c r="P10" s="34" t="s">
        <v>258</v>
      </c>
      <c r="Q10" s="28" t="n">
        <v>0</v>
      </c>
      <c r="R10" s="265" t="n">
        <v>10500</v>
      </c>
      <c r="S10" s="266" t="n">
        <f aca="false">100*(Q10+R10-T10)/T10</f>
        <v>-2.32558139534884</v>
      </c>
      <c r="T10" s="267" t="n">
        <v>10750</v>
      </c>
      <c r="U10" s="13"/>
      <c r="V10" s="1" t="s">
        <v>261</v>
      </c>
      <c r="W10" s="268" t="n">
        <v>10526</v>
      </c>
      <c r="X10" s="290" t="n">
        <v>-138</v>
      </c>
      <c r="Y10" s="290" t="n">
        <v>-1576</v>
      </c>
      <c r="Z10" s="177" t="n">
        <f aca="false">X10/(X10+Y10)</f>
        <v>0.0805134189031505</v>
      </c>
    </row>
    <row r="11" customFormat="false" ht="12.75" hidden="false" customHeight="false" outlineLevel="0" collapsed="false">
      <c r="A11" s="3" t="s">
        <v>262</v>
      </c>
      <c r="B11" s="226" t="s">
        <v>269</v>
      </c>
      <c r="C11" s="3" t="s">
        <v>252</v>
      </c>
      <c r="D11" s="34" t="s">
        <v>252</v>
      </c>
      <c r="E11" s="17" t="s">
        <v>253</v>
      </c>
      <c r="F11" s="7" t="s">
        <v>254</v>
      </c>
      <c r="G11" s="263" t="n">
        <v>0.01</v>
      </c>
      <c r="H11" s="264" t="n">
        <v>0</v>
      </c>
      <c r="I11" s="15" t="s">
        <v>255</v>
      </c>
      <c r="J11" s="3" t="s">
        <v>256</v>
      </c>
      <c r="K11" s="7" t="s">
        <v>263</v>
      </c>
      <c r="L11" s="124" t="s">
        <v>258</v>
      </c>
      <c r="M11" s="3" t="s">
        <v>259</v>
      </c>
      <c r="N11" s="7" t="s">
        <v>260</v>
      </c>
      <c r="O11" s="3" t="s">
        <v>258</v>
      </c>
      <c r="P11" s="34" t="s">
        <v>258</v>
      </c>
      <c r="Q11" s="28" t="n">
        <v>0</v>
      </c>
      <c r="R11" s="265" t="n">
        <v>9700</v>
      </c>
      <c r="S11" s="271" t="n">
        <f aca="false">100*(Q11+R11-T11)/T11</f>
        <v>7.18232044198895</v>
      </c>
      <c r="T11" s="267" t="n">
        <v>9050</v>
      </c>
      <c r="U11" s="13"/>
      <c r="V11" s="1" t="s">
        <v>261</v>
      </c>
      <c r="W11" s="268" t="n">
        <v>9777</v>
      </c>
      <c r="X11" s="2" t="n">
        <v>-215</v>
      </c>
      <c r="Y11" s="269" t="n">
        <v>-1630</v>
      </c>
      <c r="Z11" s="177" t="n">
        <f aca="false">X11/(X11+Y11)</f>
        <v>0.116531165311653</v>
      </c>
    </row>
    <row r="12" customFormat="false" ht="12.75" hidden="false" customHeight="false" outlineLevel="0" collapsed="false">
      <c r="A12" s="3" t="s">
        <v>264</v>
      </c>
      <c r="B12" s="226" t="s">
        <v>269</v>
      </c>
      <c r="C12" s="3" t="s">
        <v>252</v>
      </c>
      <c r="D12" s="34" t="s">
        <v>252</v>
      </c>
      <c r="E12" s="17" t="s">
        <v>253</v>
      </c>
      <c r="F12" s="7" t="s">
        <v>254</v>
      </c>
      <c r="G12" s="263" t="n">
        <v>0.01</v>
      </c>
      <c r="H12" s="264" t="n">
        <v>0</v>
      </c>
      <c r="I12" s="15" t="s">
        <v>255</v>
      </c>
      <c r="J12" s="3" t="s">
        <v>256</v>
      </c>
      <c r="K12" s="7" t="s">
        <v>263</v>
      </c>
      <c r="L12" s="124" t="s">
        <v>258</v>
      </c>
      <c r="M12" s="3" t="s">
        <v>259</v>
      </c>
      <c r="N12" s="7" t="s">
        <v>260</v>
      </c>
      <c r="O12" s="3" t="s">
        <v>258</v>
      </c>
      <c r="P12" s="34" t="s">
        <v>258</v>
      </c>
      <c r="Q12" s="28" t="n">
        <v>0</v>
      </c>
      <c r="R12" s="265" t="n">
        <v>11100</v>
      </c>
      <c r="S12" s="271" t="n">
        <f aca="false">100*(Q12+R12-T12)/T12</f>
        <v>8.82352941176471</v>
      </c>
      <c r="T12" s="267" t="n">
        <v>10200</v>
      </c>
      <c r="U12" s="13"/>
      <c r="V12" s="1" t="s">
        <v>261</v>
      </c>
      <c r="W12" s="268" t="n">
        <v>11157</v>
      </c>
      <c r="X12" s="2" t="n">
        <v>-217</v>
      </c>
      <c r="Y12" s="269" t="n">
        <v>-1524</v>
      </c>
      <c r="Z12" s="177" t="n">
        <f aca="false">X12/(X12+Y12)</f>
        <v>0.124641010913268</v>
      </c>
    </row>
    <row r="13" customFormat="false" ht="12.75" hidden="false" customHeight="false" outlineLevel="0" collapsed="false">
      <c r="A13" s="3" t="s">
        <v>265</v>
      </c>
      <c r="B13" s="226" t="s">
        <v>269</v>
      </c>
      <c r="C13" s="3" t="s">
        <v>252</v>
      </c>
      <c r="D13" s="34" t="s">
        <v>252</v>
      </c>
      <c r="E13" s="17" t="s">
        <v>253</v>
      </c>
      <c r="F13" s="7" t="s">
        <v>254</v>
      </c>
      <c r="G13" s="263" t="n">
        <v>0.01</v>
      </c>
      <c r="H13" s="264" t="n">
        <v>0</v>
      </c>
      <c r="I13" s="15" t="s">
        <v>255</v>
      </c>
      <c r="J13" s="3" t="s">
        <v>256</v>
      </c>
      <c r="K13" s="7" t="s">
        <v>263</v>
      </c>
      <c r="L13" s="124" t="s">
        <v>258</v>
      </c>
      <c r="M13" s="3" t="s">
        <v>259</v>
      </c>
      <c r="N13" s="7" t="s">
        <v>260</v>
      </c>
      <c r="O13" s="3" t="s">
        <v>258</v>
      </c>
      <c r="P13" s="34" t="s">
        <v>258</v>
      </c>
      <c r="Q13" s="28" t="n">
        <v>0</v>
      </c>
      <c r="R13" s="265" t="n">
        <v>12500</v>
      </c>
      <c r="S13" s="271" t="n">
        <f aca="false">100*(Q13+R13-T13)/T13</f>
        <v>5.93220338983051</v>
      </c>
      <c r="T13" s="267" t="n">
        <v>11800</v>
      </c>
      <c r="U13" s="13"/>
      <c r="V13" s="1" t="s">
        <v>261</v>
      </c>
      <c r="W13" s="268" t="n">
        <v>12549</v>
      </c>
      <c r="X13" s="2" t="n">
        <v>-215</v>
      </c>
      <c r="Y13" s="269" t="n">
        <v>-1429</v>
      </c>
      <c r="Z13" s="177" t="n">
        <f aca="false">X13/(X13+Y13)</f>
        <v>0.130778588807786</v>
      </c>
    </row>
    <row r="14" customFormat="false" ht="12.75" hidden="false" customHeight="false" outlineLevel="0" collapsed="false">
      <c r="A14" s="3" t="s">
        <v>266</v>
      </c>
      <c r="B14" s="226" t="s">
        <v>269</v>
      </c>
      <c r="C14" s="3" t="s">
        <v>252</v>
      </c>
      <c r="D14" s="34" t="s">
        <v>252</v>
      </c>
      <c r="E14" s="17" t="s">
        <v>253</v>
      </c>
      <c r="F14" s="7" t="s">
        <v>254</v>
      </c>
      <c r="G14" s="263" t="n">
        <v>0.01</v>
      </c>
      <c r="H14" s="264" t="n">
        <v>0</v>
      </c>
      <c r="I14" s="15" t="s">
        <v>255</v>
      </c>
      <c r="J14" s="3" t="s">
        <v>256</v>
      </c>
      <c r="K14" s="7" t="s">
        <v>263</v>
      </c>
      <c r="L14" s="124" t="s">
        <v>258</v>
      </c>
      <c r="M14" s="3" t="s">
        <v>259</v>
      </c>
      <c r="N14" s="7" t="s">
        <v>260</v>
      </c>
      <c r="O14" s="3" t="s">
        <v>258</v>
      </c>
      <c r="P14" s="34" t="s">
        <v>258</v>
      </c>
      <c r="Q14" s="28" t="n">
        <v>0</v>
      </c>
      <c r="R14" s="265" t="n">
        <v>13900</v>
      </c>
      <c r="S14" s="266" t="n">
        <f aca="false">100*(Q14+R14-T14)/T14</f>
        <v>-4.79452054794521</v>
      </c>
      <c r="T14" s="267" t="n">
        <v>14600</v>
      </c>
      <c r="U14" s="13"/>
      <c r="V14" s="1" t="s">
        <v>261</v>
      </c>
      <c r="W14" s="268" t="n">
        <v>13910</v>
      </c>
      <c r="X14" s="2" t="n">
        <v>-210</v>
      </c>
      <c r="Y14" s="269" t="n">
        <v>-1348</v>
      </c>
      <c r="Z14" s="177" t="n">
        <f aca="false">X14/(X14+Y14)</f>
        <v>0.134788189987163</v>
      </c>
    </row>
    <row r="15" customFormat="false" ht="12.75" hidden="false" customHeight="false" outlineLevel="0" collapsed="false">
      <c r="A15" s="3" t="s">
        <v>267</v>
      </c>
      <c r="B15" s="226" t="s">
        <v>269</v>
      </c>
      <c r="C15" s="3" t="s">
        <v>252</v>
      </c>
      <c r="D15" s="34" t="s">
        <v>252</v>
      </c>
      <c r="E15" s="17" t="s">
        <v>253</v>
      </c>
      <c r="F15" s="7" t="s">
        <v>254</v>
      </c>
      <c r="G15" s="263" t="n">
        <v>0.01</v>
      </c>
      <c r="H15" s="264" t="n">
        <v>0</v>
      </c>
      <c r="I15" s="15" t="s">
        <v>255</v>
      </c>
      <c r="J15" s="3" t="s">
        <v>256</v>
      </c>
      <c r="K15" s="7" t="s">
        <v>263</v>
      </c>
      <c r="L15" s="124" t="s">
        <v>258</v>
      </c>
      <c r="M15" s="3" t="s">
        <v>259</v>
      </c>
      <c r="N15" s="7" t="s">
        <v>260</v>
      </c>
      <c r="O15" s="3" t="s">
        <v>258</v>
      </c>
      <c r="P15" s="34" t="s">
        <v>258</v>
      </c>
      <c r="Q15" s="28" t="n">
        <v>0</v>
      </c>
      <c r="R15" s="265" t="n">
        <v>15200</v>
      </c>
      <c r="S15" s="266" t="n">
        <f aca="false">100*(Q15+R15-T15)/T15</f>
        <v>-4.10094637223975</v>
      </c>
      <c r="T15" s="267" t="n">
        <v>15850</v>
      </c>
      <c r="U15" s="13"/>
      <c r="V15" s="1" t="s">
        <v>261</v>
      </c>
      <c r="W15" s="268" t="n">
        <v>15241</v>
      </c>
      <c r="X15" s="2" t="n">
        <v>-205</v>
      </c>
      <c r="Y15" s="269" t="n">
        <v>-1279</v>
      </c>
      <c r="Z15" s="177" t="n">
        <f aca="false">X15/(X15+Y15)</f>
        <v>0.138140161725067</v>
      </c>
    </row>
    <row r="16" s="289" customFormat="true" ht="12.75" hidden="false" customHeight="false" outlineLevel="0" collapsed="false">
      <c r="A16" s="272" t="s">
        <v>268</v>
      </c>
      <c r="B16" s="273" t="s">
        <v>269</v>
      </c>
      <c r="C16" s="272" t="s">
        <v>252</v>
      </c>
      <c r="D16" s="274" t="s">
        <v>252</v>
      </c>
      <c r="E16" s="275" t="s">
        <v>253</v>
      </c>
      <c r="F16" s="276" t="s">
        <v>254</v>
      </c>
      <c r="G16" s="277" t="n">
        <v>0.01</v>
      </c>
      <c r="H16" s="278" t="n">
        <v>0</v>
      </c>
      <c r="I16" s="279" t="s">
        <v>255</v>
      </c>
      <c r="J16" s="272" t="s">
        <v>256</v>
      </c>
      <c r="K16" s="276" t="s">
        <v>263</v>
      </c>
      <c r="L16" s="279" t="s">
        <v>258</v>
      </c>
      <c r="M16" s="272" t="s">
        <v>259</v>
      </c>
      <c r="N16" s="276" t="s">
        <v>260</v>
      </c>
      <c r="O16" s="272" t="s">
        <v>258</v>
      </c>
      <c r="P16" s="274" t="s">
        <v>258</v>
      </c>
      <c r="Q16" s="280" t="n">
        <v>0</v>
      </c>
      <c r="R16" s="281" t="n">
        <v>16400</v>
      </c>
      <c r="S16" s="282" t="n">
        <f aca="false">100*(Q16+R16-T16)/T16</f>
        <v>-3.52941176470588</v>
      </c>
      <c r="T16" s="283" t="n">
        <v>17000</v>
      </c>
      <c r="U16" s="284"/>
      <c r="V16" s="285" t="s">
        <v>261</v>
      </c>
      <c r="W16" s="286" t="n">
        <v>16437</v>
      </c>
      <c r="X16" s="287" t="n">
        <v>-211</v>
      </c>
      <c r="Y16" s="288" t="n">
        <v>-1224</v>
      </c>
      <c r="Z16" s="177" t="n">
        <f aca="false">X16/(X16+Y16)</f>
        <v>0.147038327526132</v>
      </c>
      <c r="GZ16" s="0"/>
    </row>
    <row r="17" customFormat="false" ht="12.75" hidden="false" customHeight="false" outlineLevel="0" collapsed="false">
      <c r="A17" s="3" t="s">
        <v>270</v>
      </c>
      <c r="B17" s="226" t="s">
        <v>271</v>
      </c>
      <c r="C17" s="3" t="s">
        <v>252</v>
      </c>
      <c r="D17" s="34" t="s">
        <v>272</v>
      </c>
      <c r="E17" s="17" t="s">
        <v>253</v>
      </c>
      <c r="F17" s="7" t="s">
        <v>254</v>
      </c>
      <c r="G17" s="263" t="n">
        <v>0.01</v>
      </c>
      <c r="H17" s="264" t="n">
        <v>0</v>
      </c>
      <c r="I17" s="15" t="s">
        <v>255</v>
      </c>
      <c r="J17" s="3" t="s">
        <v>256</v>
      </c>
      <c r="K17" s="7" t="s">
        <v>257</v>
      </c>
      <c r="L17" s="124" t="s">
        <v>258</v>
      </c>
      <c r="M17" s="3" t="s">
        <v>259</v>
      </c>
      <c r="N17" s="7" t="s">
        <v>260</v>
      </c>
      <c r="O17" s="3" t="s">
        <v>258</v>
      </c>
      <c r="P17" s="34" t="s">
        <v>258</v>
      </c>
      <c r="Q17" s="28" t="n">
        <v>0</v>
      </c>
      <c r="R17" s="265" t="n">
        <v>5100</v>
      </c>
      <c r="S17" s="266" t="n">
        <f aca="false">100*(Q17+R17-T17)/T17</f>
        <v>2</v>
      </c>
      <c r="T17" s="267" t="n">
        <v>5000</v>
      </c>
      <c r="U17" s="13"/>
      <c r="V17" s="1" t="s">
        <v>261</v>
      </c>
      <c r="W17" s="268" t="n">
        <v>5155</v>
      </c>
      <c r="X17" s="290" t="n">
        <v>-145</v>
      </c>
      <c r="Y17" s="290" t="n">
        <v>-1365</v>
      </c>
      <c r="Z17" s="177" t="n">
        <f aca="false">X17/(X17+Y17)</f>
        <v>0.0960264900662252</v>
      </c>
    </row>
    <row r="18" customFormat="false" ht="12.75" hidden="false" customHeight="false" outlineLevel="0" collapsed="false">
      <c r="A18" s="3" t="s">
        <v>273</v>
      </c>
      <c r="B18" s="226" t="s">
        <v>271</v>
      </c>
      <c r="C18" s="3" t="s">
        <v>252</v>
      </c>
      <c r="D18" s="34" t="s">
        <v>272</v>
      </c>
      <c r="E18" s="17" t="s">
        <v>253</v>
      </c>
      <c r="F18" s="7" t="s">
        <v>254</v>
      </c>
      <c r="G18" s="263" t="n">
        <v>0.01</v>
      </c>
      <c r="H18" s="264" t="n">
        <v>0</v>
      </c>
      <c r="I18" s="15" t="s">
        <v>255</v>
      </c>
      <c r="J18" s="3" t="s">
        <v>256</v>
      </c>
      <c r="K18" s="7" t="s">
        <v>263</v>
      </c>
      <c r="L18" s="124" t="s">
        <v>258</v>
      </c>
      <c r="M18" s="3" t="s">
        <v>259</v>
      </c>
      <c r="N18" s="7" t="s">
        <v>260</v>
      </c>
      <c r="O18" s="3" t="s">
        <v>258</v>
      </c>
      <c r="P18" s="34" t="s">
        <v>258</v>
      </c>
      <c r="Q18" s="28" t="n">
        <v>0</v>
      </c>
      <c r="R18" s="265" t="n">
        <v>4700</v>
      </c>
      <c r="S18" s="291" t="n">
        <f aca="false">100*(Q18+R18-T18)/T18</f>
        <v>14.6341463414634</v>
      </c>
      <c r="T18" s="267" t="n">
        <v>4100</v>
      </c>
      <c r="U18" s="13"/>
      <c r="V18" s="1" t="s">
        <v>261</v>
      </c>
      <c r="W18" s="268" t="n">
        <v>4729</v>
      </c>
      <c r="X18" s="290" t="n">
        <v>-225</v>
      </c>
      <c r="Y18" s="290" t="n">
        <v>-1424</v>
      </c>
      <c r="Z18" s="177" t="n">
        <f aca="false">X18/(X18+Y18)</f>
        <v>0.136446331109763</v>
      </c>
    </row>
    <row r="19" customFormat="false" ht="12.75" hidden="false" customHeight="false" outlineLevel="0" collapsed="false">
      <c r="A19" s="3" t="s">
        <v>274</v>
      </c>
      <c r="B19" s="226" t="s">
        <v>271</v>
      </c>
      <c r="C19" s="3" t="s">
        <v>252</v>
      </c>
      <c r="D19" s="34" t="s">
        <v>272</v>
      </c>
      <c r="E19" s="17" t="s">
        <v>253</v>
      </c>
      <c r="F19" s="7" t="s">
        <v>254</v>
      </c>
      <c r="G19" s="263" t="n">
        <v>0.01</v>
      </c>
      <c r="H19" s="264" t="n">
        <v>0</v>
      </c>
      <c r="I19" s="15" t="s">
        <v>255</v>
      </c>
      <c r="J19" s="3" t="s">
        <v>256</v>
      </c>
      <c r="K19" s="7" t="s">
        <v>263</v>
      </c>
      <c r="L19" s="124" t="s">
        <v>258</v>
      </c>
      <c r="M19" s="3" t="s">
        <v>259</v>
      </c>
      <c r="N19" s="7" t="s">
        <v>260</v>
      </c>
      <c r="O19" s="3" t="s">
        <v>258</v>
      </c>
      <c r="P19" s="34" t="s">
        <v>258</v>
      </c>
      <c r="Q19" s="28" t="n">
        <v>0</v>
      </c>
      <c r="R19" s="265" t="n">
        <v>5400</v>
      </c>
      <c r="S19" s="271" t="n">
        <f aca="false">100*(Q19+R19-T19)/T19</f>
        <v>10.2040816326531</v>
      </c>
      <c r="T19" s="267" t="n">
        <v>4900</v>
      </c>
      <c r="U19" s="13"/>
      <c r="V19" s="1" t="s">
        <v>261</v>
      </c>
      <c r="W19" s="268" t="n">
        <v>5436</v>
      </c>
      <c r="X19" s="290" t="n">
        <v>-229</v>
      </c>
      <c r="Y19" s="290" t="n">
        <v>-1323</v>
      </c>
      <c r="Z19" s="177" t="n">
        <f aca="false">X19/(X19+Y19)</f>
        <v>0.147551546391753</v>
      </c>
    </row>
    <row r="20" customFormat="false" ht="12.75" hidden="false" customHeight="false" outlineLevel="0" collapsed="false">
      <c r="A20" s="3" t="s">
        <v>275</v>
      </c>
      <c r="B20" s="226" t="s">
        <v>271</v>
      </c>
      <c r="C20" s="3" t="s">
        <v>252</v>
      </c>
      <c r="D20" s="34" t="s">
        <v>272</v>
      </c>
      <c r="E20" s="17" t="s">
        <v>253</v>
      </c>
      <c r="F20" s="7" t="s">
        <v>254</v>
      </c>
      <c r="G20" s="263" t="n">
        <v>0.01</v>
      </c>
      <c r="H20" s="264" t="n">
        <v>0</v>
      </c>
      <c r="I20" s="15" t="s">
        <v>255</v>
      </c>
      <c r="J20" s="3" t="s">
        <v>256</v>
      </c>
      <c r="K20" s="7" t="s">
        <v>263</v>
      </c>
      <c r="L20" s="124" t="s">
        <v>258</v>
      </c>
      <c r="M20" s="3" t="s">
        <v>259</v>
      </c>
      <c r="N20" s="7" t="s">
        <v>260</v>
      </c>
      <c r="O20" s="3" t="s">
        <v>258</v>
      </c>
      <c r="P20" s="34" t="s">
        <v>258</v>
      </c>
      <c r="Q20" s="28" t="n">
        <v>0</v>
      </c>
      <c r="R20" s="265" t="n">
        <v>6100</v>
      </c>
      <c r="S20" s="266" t="n">
        <f aca="false">100*(Q20+R20-T20)/T20</f>
        <v>1.66666666666667</v>
      </c>
      <c r="T20" s="267" t="n">
        <v>6000</v>
      </c>
      <c r="U20" s="13"/>
      <c r="V20" s="1" t="s">
        <v>261</v>
      </c>
      <c r="W20" s="268" t="n">
        <v>6151</v>
      </c>
      <c r="X20" s="290" t="n">
        <v>-228</v>
      </c>
      <c r="Y20" s="290" t="n">
        <v>-1226</v>
      </c>
      <c r="Z20" s="177" t="n">
        <f aca="false">X20/(X20+Y20)</f>
        <v>0.156808803301238</v>
      </c>
    </row>
    <row r="21" customFormat="false" ht="12.75" hidden="false" customHeight="false" outlineLevel="0" collapsed="false">
      <c r="A21" s="3" t="s">
        <v>276</v>
      </c>
      <c r="B21" s="226" t="s">
        <v>271</v>
      </c>
      <c r="C21" s="3" t="s">
        <v>252</v>
      </c>
      <c r="D21" s="34" t="s">
        <v>272</v>
      </c>
      <c r="E21" s="17" t="s">
        <v>253</v>
      </c>
      <c r="F21" s="7" t="s">
        <v>254</v>
      </c>
      <c r="G21" s="263" t="n">
        <v>0.01</v>
      </c>
      <c r="H21" s="264" t="n">
        <v>0</v>
      </c>
      <c r="I21" s="15" t="s">
        <v>255</v>
      </c>
      <c r="J21" s="3" t="s">
        <v>256</v>
      </c>
      <c r="K21" s="7" t="s">
        <v>263</v>
      </c>
      <c r="L21" s="124" t="s">
        <v>258</v>
      </c>
      <c r="M21" s="3" t="s">
        <v>259</v>
      </c>
      <c r="N21" s="7" t="s">
        <v>260</v>
      </c>
      <c r="O21" s="3" t="s">
        <v>258</v>
      </c>
      <c r="P21" s="34" t="s">
        <v>258</v>
      </c>
      <c r="Q21" s="28" t="n">
        <v>0</v>
      </c>
      <c r="R21" s="265" t="n">
        <v>6800</v>
      </c>
      <c r="S21" s="266" t="n">
        <f aca="false">100*(Q21+R21-T21)/T21</f>
        <v>-1.44927536231884</v>
      </c>
      <c r="T21" s="267" t="n">
        <v>6900</v>
      </c>
      <c r="U21" s="13"/>
      <c r="V21" s="1" t="s">
        <v>261</v>
      </c>
      <c r="W21" s="268" t="n">
        <v>6836</v>
      </c>
      <c r="X21" s="290" t="n">
        <v>-225</v>
      </c>
      <c r="Y21" s="290" t="n">
        <v>-1146</v>
      </c>
      <c r="Z21" s="3" t="n">
        <f aca="false">X21/(X21+Y21)</f>
        <v>0.164113785557987</v>
      </c>
    </row>
    <row r="22" customFormat="false" ht="12.75" hidden="false" customHeight="false" outlineLevel="0" collapsed="false">
      <c r="A22" s="3" t="s">
        <v>277</v>
      </c>
      <c r="B22" s="226" t="s">
        <v>271</v>
      </c>
      <c r="C22" s="3" t="s">
        <v>252</v>
      </c>
      <c r="D22" s="34" t="s">
        <v>272</v>
      </c>
      <c r="E22" s="17" t="s">
        <v>253</v>
      </c>
      <c r="F22" s="7" t="s">
        <v>254</v>
      </c>
      <c r="G22" s="263" t="n">
        <v>0.01</v>
      </c>
      <c r="H22" s="264" t="n">
        <v>0</v>
      </c>
      <c r="I22" s="15" t="s">
        <v>255</v>
      </c>
      <c r="J22" s="3" t="s">
        <v>256</v>
      </c>
      <c r="K22" s="7" t="s">
        <v>263</v>
      </c>
      <c r="L22" s="124" t="s">
        <v>258</v>
      </c>
      <c r="M22" s="3" t="s">
        <v>259</v>
      </c>
      <c r="N22" s="7" t="s">
        <v>260</v>
      </c>
      <c r="O22" s="3" t="s">
        <v>258</v>
      </c>
      <c r="P22" s="34" t="s">
        <v>258</v>
      </c>
      <c r="Q22" s="28" t="n">
        <v>0</v>
      </c>
      <c r="R22" s="265" t="n">
        <v>7400</v>
      </c>
      <c r="S22" s="266" t="n">
        <f aca="false">100*(Q22+R22-T22)/T22</f>
        <v>-2.63157894736842</v>
      </c>
      <c r="T22" s="267" t="n">
        <v>7600</v>
      </c>
      <c r="U22" s="13"/>
      <c r="V22" s="1" t="s">
        <v>261</v>
      </c>
      <c r="W22" s="268" t="n">
        <v>7496</v>
      </c>
      <c r="X22" s="290" t="n">
        <v>-220</v>
      </c>
      <c r="Y22" s="290" t="n">
        <v>-1079</v>
      </c>
      <c r="Z22" s="3" t="n">
        <f aca="false">X22/(X22+Y22)</f>
        <v>0.169361046959199</v>
      </c>
    </row>
    <row r="23" s="95" customFormat="true" ht="13.5" hidden="false" customHeight="false" outlineLevel="0" collapsed="false">
      <c r="A23" s="292" t="s">
        <v>278</v>
      </c>
      <c r="B23" s="293" t="s">
        <v>271</v>
      </c>
      <c r="C23" s="292" t="s">
        <v>252</v>
      </c>
      <c r="D23" s="294" t="s">
        <v>272</v>
      </c>
      <c r="E23" s="295" t="s">
        <v>253</v>
      </c>
      <c r="F23" s="296" t="s">
        <v>254</v>
      </c>
      <c r="G23" s="297" t="n">
        <v>0.01</v>
      </c>
      <c r="H23" s="298" t="n">
        <v>0</v>
      </c>
      <c r="I23" s="299" t="s">
        <v>255</v>
      </c>
      <c r="J23" s="292" t="s">
        <v>256</v>
      </c>
      <c r="K23" s="296" t="s">
        <v>263</v>
      </c>
      <c r="L23" s="299" t="s">
        <v>258</v>
      </c>
      <c r="M23" s="292" t="s">
        <v>259</v>
      </c>
      <c r="N23" s="296" t="s">
        <v>260</v>
      </c>
      <c r="O23" s="292" t="s">
        <v>258</v>
      </c>
      <c r="P23" s="294" t="s">
        <v>258</v>
      </c>
      <c r="Q23" s="300" t="n">
        <v>0</v>
      </c>
      <c r="R23" s="301" t="n">
        <v>8000</v>
      </c>
      <c r="S23" s="302" t="n">
        <f aca="false">100*(Q23+R23-T23)/T23</f>
        <v>-2.4390243902439</v>
      </c>
      <c r="T23" s="303" t="n">
        <v>8200</v>
      </c>
      <c r="U23" s="304"/>
      <c r="V23" s="305" t="s">
        <v>261</v>
      </c>
      <c r="W23" s="306" t="n">
        <v>8076</v>
      </c>
      <c r="X23" s="307" t="n">
        <v>-228</v>
      </c>
      <c r="Y23" s="308" t="n">
        <v>-1027</v>
      </c>
      <c r="Z23" s="3" t="n">
        <f aca="false">X23/(X23+Y23)</f>
        <v>0.181673306772908</v>
      </c>
      <c r="GZ23" s="0"/>
    </row>
    <row r="24" customFormat="false" ht="12.75" hidden="false" customHeight="false" outlineLevel="0" collapsed="false">
      <c r="A24" s="3" t="s">
        <v>279</v>
      </c>
      <c r="B24" s="226" t="s">
        <v>251</v>
      </c>
      <c r="C24" s="3" t="s">
        <v>252</v>
      </c>
      <c r="D24" s="34" t="s">
        <v>252</v>
      </c>
      <c r="E24" s="17" t="s">
        <v>253</v>
      </c>
      <c r="F24" s="309" t="s">
        <v>254</v>
      </c>
      <c r="G24" s="263" t="n">
        <v>0.01</v>
      </c>
      <c r="H24" s="264" t="n">
        <v>0</v>
      </c>
      <c r="I24" s="15" t="s">
        <v>256</v>
      </c>
      <c r="J24" s="3" t="s">
        <v>256</v>
      </c>
      <c r="K24" s="7" t="s">
        <v>257</v>
      </c>
      <c r="L24" s="124" t="s">
        <v>258</v>
      </c>
      <c r="M24" s="3" t="s">
        <v>259</v>
      </c>
      <c r="N24" s="7" t="s">
        <v>260</v>
      </c>
      <c r="O24" s="3" t="s">
        <v>258</v>
      </c>
      <c r="P24" s="34" t="s">
        <v>258</v>
      </c>
      <c r="Q24" s="28" t="n">
        <v>0</v>
      </c>
      <c r="R24" s="265" t="n">
        <v>9700</v>
      </c>
      <c r="S24" s="271" t="n">
        <f aca="false">100*(Q24+R24-T24)/T24</f>
        <v>12.7906976744186</v>
      </c>
      <c r="T24" s="267" t="n">
        <v>8600</v>
      </c>
      <c r="U24" s="13"/>
      <c r="V24" s="1" t="s">
        <v>261</v>
      </c>
      <c r="W24" s="268" t="n">
        <v>9713</v>
      </c>
      <c r="X24" s="290" t="n">
        <v>-290</v>
      </c>
      <c r="Y24" s="290" t="n">
        <v>-1837</v>
      </c>
      <c r="Z24" s="3" t="n">
        <f aca="false">X24/(X24+Y24)</f>
        <v>0.136342266102492</v>
      </c>
    </row>
    <row r="25" customFormat="false" ht="12.75" hidden="false" customHeight="false" outlineLevel="0" collapsed="false">
      <c r="A25" s="3" t="s">
        <v>280</v>
      </c>
      <c r="B25" s="226" t="s">
        <v>251</v>
      </c>
      <c r="C25" s="3" t="s">
        <v>252</v>
      </c>
      <c r="D25" s="34" t="s">
        <v>252</v>
      </c>
      <c r="E25" s="17" t="s">
        <v>253</v>
      </c>
      <c r="F25" s="309" t="s">
        <v>254</v>
      </c>
      <c r="G25" s="263" t="n">
        <v>0.01</v>
      </c>
      <c r="H25" s="264" t="n">
        <v>0</v>
      </c>
      <c r="I25" s="15" t="s">
        <v>256</v>
      </c>
      <c r="J25" s="3" t="s">
        <v>256</v>
      </c>
      <c r="K25" s="7" t="s">
        <v>257</v>
      </c>
      <c r="L25" s="124" t="s">
        <v>258</v>
      </c>
      <c r="M25" s="3" t="s">
        <v>259</v>
      </c>
      <c r="N25" s="7" t="s">
        <v>260</v>
      </c>
      <c r="O25" s="3" t="s">
        <v>258</v>
      </c>
      <c r="P25" s="34" t="s">
        <v>258</v>
      </c>
      <c r="Q25" s="28" t="n">
        <v>0</v>
      </c>
      <c r="R25" s="265" t="n">
        <v>12400</v>
      </c>
      <c r="S25" s="271" t="n">
        <f aca="false">100*(Q25+R25-T25)/T25</f>
        <v>5.98290598290598</v>
      </c>
      <c r="T25" s="267" t="n">
        <v>11700</v>
      </c>
      <c r="U25" s="13"/>
      <c r="V25" s="1" t="s">
        <v>261</v>
      </c>
      <c r="W25" s="268" t="n">
        <v>12486</v>
      </c>
      <c r="X25" s="2" t="n">
        <v>-327</v>
      </c>
      <c r="Y25" s="269" t="n">
        <v>-1625</v>
      </c>
      <c r="Z25" s="3" t="n">
        <f aca="false">X25/(X25+Y25)</f>
        <v>0.167520491803279</v>
      </c>
    </row>
    <row r="26" customFormat="false" ht="12.75" hidden="false" customHeight="false" outlineLevel="0" collapsed="false">
      <c r="A26" s="3" t="s">
        <v>281</v>
      </c>
      <c r="B26" s="226" t="s">
        <v>251</v>
      </c>
      <c r="C26" s="3" t="s">
        <v>252</v>
      </c>
      <c r="D26" s="34" t="s">
        <v>252</v>
      </c>
      <c r="E26" s="17" t="s">
        <v>253</v>
      </c>
      <c r="F26" s="309" t="s">
        <v>254</v>
      </c>
      <c r="G26" s="263" t="n">
        <v>0.01</v>
      </c>
      <c r="H26" s="264" t="n">
        <v>0</v>
      </c>
      <c r="I26" s="15" t="s">
        <v>256</v>
      </c>
      <c r="J26" s="3" t="s">
        <v>256</v>
      </c>
      <c r="K26" s="309" t="s">
        <v>263</v>
      </c>
      <c r="L26" s="124" t="s">
        <v>258</v>
      </c>
      <c r="M26" s="3" t="s">
        <v>259</v>
      </c>
      <c r="N26" s="309" t="s">
        <v>260</v>
      </c>
      <c r="O26" s="3" t="s">
        <v>258</v>
      </c>
      <c r="P26" s="34" t="s">
        <v>258</v>
      </c>
      <c r="Q26" s="28" t="n">
        <v>0</v>
      </c>
      <c r="R26" s="265" t="n">
        <v>12100</v>
      </c>
      <c r="S26" s="270" t="n">
        <f aca="false">100*(Q26+R26-T26)/T26</f>
        <v>17.4757281553398</v>
      </c>
      <c r="T26" s="267" t="n">
        <v>10300</v>
      </c>
      <c r="U26" s="13"/>
      <c r="V26" s="1" t="s">
        <v>261</v>
      </c>
      <c r="W26" s="268" t="n">
        <v>12128</v>
      </c>
      <c r="X26" s="2" t="n">
        <v>-325</v>
      </c>
      <c r="Y26" s="269" t="n">
        <v>-1643</v>
      </c>
      <c r="Z26" s="3" t="n">
        <f aca="false">X26/(X26+Y26)</f>
        <v>0.165142276422764</v>
      </c>
    </row>
    <row r="27" customFormat="false" ht="12.75" hidden="false" customHeight="false" outlineLevel="0" collapsed="false">
      <c r="A27" s="3" t="s">
        <v>282</v>
      </c>
      <c r="B27" s="226" t="s">
        <v>251</v>
      </c>
      <c r="C27" s="3" t="s">
        <v>252</v>
      </c>
      <c r="D27" s="34" t="s">
        <v>252</v>
      </c>
      <c r="E27" s="17" t="s">
        <v>253</v>
      </c>
      <c r="F27" s="309" t="s">
        <v>254</v>
      </c>
      <c r="G27" s="263" t="n">
        <v>0.01</v>
      </c>
      <c r="H27" s="264" t="n">
        <v>0</v>
      </c>
      <c r="I27" s="15" t="s">
        <v>256</v>
      </c>
      <c r="J27" s="3" t="s">
        <v>256</v>
      </c>
      <c r="K27" s="7" t="s">
        <v>263</v>
      </c>
      <c r="L27" s="124" t="s">
        <v>258</v>
      </c>
      <c r="M27" s="3" t="s">
        <v>259</v>
      </c>
      <c r="N27" s="7" t="s">
        <v>260</v>
      </c>
      <c r="O27" s="3" t="s">
        <v>258</v>
      </c>
      <c r="P27" s="34" t="s">
        <v>258</v>
      </c>
      <c r="Q27" s="28" t="n">
        <v>0</v>
      </c>
      <c r="R27" s="265" t="n">
        <v>14600</v>
      </c>
      <c r="S27" s="271" t="n">
        <f aca="false">100*(Q27+R27-T27)/T27</f>
        <v>7.35294117647059</v>
      </c>
      <c r="T27" s="267" t="n">
        <v>13600</v>
      </c>
      <c r="U27" s="13"/>
      <c r="V27" s="1" t="s">
        <v>261</v>
      </c>
      <c r="W27" s="268" t="n">
        <v>14651</v>
      </c>
      <c r="X27" s="2" t="n">
        <v>-343</v>
      </c>
      <c r="Y27" s="269" t="n">
        <v>-1478</v>
      </c>
      <c r="Z27" s="3" t="n">
        <f aca="false">X27/(X27+Y27)</f>
        <v>0.188358045030203</v>
      </c>
    </row>
    <row r="28" s="289" customFormat="true" ht="12.75" hidden="false" customHeight="false" outlineLevel="0" collapsed="false">
      <c r="A28" s="272" t="s">
        <v>283</v>
      </c>
      <c r="B28" s="273" t="s">
        <v>251</v>
      </c>
      <c r="C28" s="272" t="s">
        <v>252</v>
      </c>
      <c r="D28" s="274" t="s">
        <v>252</v>
      </c>
      <c r="E28" s="275" t="s">
        <v>253</v>
      </c>
      <c r="F28" s="276" t="s">
        <v>254</v>
      </c>
      <c r="G28" s="277" t="n">
        <v>0.01</v>
      </c>
      <c r="H28" s="278" t="n">
        <v>0</v>
      </c>
      <c r="I28" s="279" t="s">
        <v>256</v>
      </c>
      <c r="J28" s="272" t="s">
        <v>256</v>
      </c>
      <c r="K28" s="276" t="s">
        <v>263</v>
      </c>
      <c r="L28" s="279" t="s">
        <v>258</v>
      </c>
      <c r="M28" s="272" t="s">
        <v>259</v>
      </c>
      <c r="N28" s="276" t="s">
        <v>260</v>
      </c>
      <c r="O28" s="272" t="s">
        <v>258</v>
      </c>
      <c r="P28" s="274" t="s">
        <v>258</v>
      </c>
      <c r="Q28" s="280" t="n">
        <v>0</v>
      </c>
      <c r="R28" s="281" t="n">
        <v>23500</v>
      </c>
      <c r="S28" s="310" t="n">
        <f aca="false">100*(Q28+R28-T28)/T28</f>
        <v>-8.91472868217054</v>
      </c>
      <c r="T28" s="283" t="n">
        <v>25800</v>
      </c>
      <c r="U28" s="284"/>
      <c r="V28" s="285" t="s">
        <v>261</v>
      </c>
      <c r="W28" s="286" t="n">
        <v>23589</v>
      </c>
      <c r="X28" s="287" t="n">
        <v>-323</v>
      </c>
      <c r="Y28" s="288" t="n">
        <v>-1529</v>
      </c>
      <c r="Z28" s="3" t="n">
        <f aca="false">X28/(X28+Y28)</f>
        <v>0.174406047516199</v>
      </c>
      <c r="GZ28" s="0"/>
    </row>
    <row r="29" customFormat="false" ht="12.75" hidden="false" customHeight="false" outlineLevel="0" collapsed="false">
      <c r="A29" s="3" t="s">
        <v>279</v>
      </c>
      <c r="B29" s="226" t="s">
        <v>271</v>
      </c>
      <c r="C29" s="3" t="s">
        <v>252</v>
      </c>
      <c r="D29" s="34" t="s">
        <v>272</v>
      </c>
      <c r="E29" s="17" t="s">
        <v>253</v>
      </c>
      <c r="F29" s="309" t="s">
        <v>254</v>
      </c>
      <c r="G29" s="263" t="n">
        <v>0.01</v>
      </c>
      <c r="H29" s="264" t="n">
        <v>0</v>
      </c>
      <c r="I29" s="15" t="s">
        <v>256</v>
      </c>
      <c r="J29" s="3" t="s">
        <v>256</v>
      </c>
      <c r="K29" s="7" t="s">
        <v>257</v>
      </c>
      <c r="L29" s="124" t="s">
        <v>258</v>
      </c>
      <c r="M29" s="3" t="s">
        <v>259</v>
      </c>
      <c r="N29" s="7" t="s">
        <v>260</v>
      </c>
      <c r="O29" s="3" t="s">
        <v>258</v>
      </c>
      <c r="P29" s="34" t="s">
        <v>258</v>
      </c>
      <c r="Q29" s="28" t="n">
        <v>0</v>
      </c>
      <c r="R29" s="265" t="n">
        <v>3600</v>
      </c>
      <c r="S29" s="311" t="n">
        <f aca="false">100*(Q29+R29-T29)/T29</f>
        <v>-7.69230769230769</v>
      </c>
      <c r="T29" s="267" t="n">
        <v>3900</v>
      </c>
      <c r="U29" s="13"/>
      <c r="V29" s="1" t="s">
        <v>261</v>
      </c>
      <c r="W29" s="268" t="n">
        <v>3681</v>
      </c>
      <c r="X29" s="290" t="n">
        <v>-302</v>
      </c>
      <c r="Y29" s="290" t="n">
        <v>-1561</v>
      </c>
      <c r="Z29" s="3" t="n">
        <f aca="false">X29/(X29+Y29)</f>
        <v>0.162104133118626</v>
      </c>
    </row>
    <row r="30" customFormat="false" ht="12.75" hidden="false" customHeight="false" outlineLevel="0" collapsed="false">
      <c r="A30" s="3" t="s">
        <v>280</v>
      </c>
      <c r="B30" s="226" t="s">
        <v>271</v>
      </c>
      <c r="C30" s="3" t="s">
        <v>252</v>
      </c>
      <c r="D30" s="34" t="s">
        <v>272</v>
      </c>
      <c r="E30" s="17" t="s">
        <v>253</v>
      </c>
      <c r="F30" s="309" t="s">
        <v>254</v>
      </c>
      <c r="G30" s="263" t="n">
        <v>0.01</v>
      </c>
      <c r="H30" s="264" t="n">
        <v>0</v>
      </c>
      <c r="I30" s="15" t="s">
        <v>256</v>
      </c>
      <c r="J30" s="3" t="s">
        <v>256</v>
      </c>
      <c r="K30" s="7" t="s">
        <v>257</v>
      </c>
      <c r="L30" s="124" t="s">
        <v>258</v>
      </c>
      <c r="M30" s="3" t="s">
        <v>259</v>
      </c>
      <c r="N30" s="7" t="s">
        <v>260</v>
      </c>
      <c r="O30" s="3" t="s">
        <v>258</v>
      </c>
      <c r="P30" s="34" t="s">
        <v>258</v>
      </c>
      <c r="Q30" s="28" t="n">
        <v>0</v>
      </c>
      <c r="R30" s="265" t="n">
        <v>4900</v>
      </c>
      <c r="S30" s="311" t="n">
        <f aca="false">100*(Q30+R30-T30)/T30</f>
        <v>-7.54716981132076</v>
      </c>
      <c r="T30" s="267" t="n">
        <v>5300</v>
      </c>
      <c r="U30" s="13"/>
      <c r="V30" s="1" t="s">
        <v>261</v>
      </c>
      <c r="W30" s="268" t="n">
        <v>4966</v>
      </c>
      <c r="X30" s="2" t="n">
        <v>-341</v>
      </c>
      <c r="Y30" s="269" t="n">
        <v>-1368</v>
      </c>
      <c r="Z30" s="3" t="n">
        <f aca="false">X30/(X30+Y30)</f>
        <v>0.199531889994149</v>
      </c>
    </row>
    <row r="31" customFormat="false" ht="12.75" hidden="false" customHeight="false" outlineLevel="0" collapsed="false">
      <c r="A31" s="3" t="s">
        <v>281</v>
      </c>
      <c r="B31" s="226" t="s">
        <v>271</v>
      </c>
      <c r="C31" s="3" t="s">
        <v>252</v>
      </c>
      <c r="D31" s="34" t="s">
        <v>272</v>
      </c>
      <c r="E31" s="17" t="s">
        <v>253</v>
      </c>
      <c r="F31" s="309" t="s">
        <v>254</v>
      </c>
      <c r="G31" s="263" t="n">
        <v>0.01</v>
      </c>
      <c r="H31" s="264" t="n">
        <v>0</v>
      </c>
      <c r="I31" s="15" t="s">
        <v>256</v>
      </c>
      <c r="J31" s="3" t="s">
        <v>256</v>
      </c>
      <c r="K31" s="309" t="s">
        <v>263</v>
      </c>
      <c r="L31" s="124" t="s">
        <v>258</v>
      </c>
      <c r="M31" s="3" t="s">
        <v>259</v>
      </c>
      <c r="N31" s="309" t="s">
        <v>260</v>
      </c>
      <c r="O31" s="3" t="s">
        <v>258</v>
      </c>
      <c r="P31" s="34" t="s">
        <v>258</v>
      </c>
      <c r="Q31" s="28" t="n">
        <v>0</v>
      </c>
      <c r="R31" s="265" t="n">
        <v>4700</v>
      </c>
      <c r="S31" s="271" t="n">
        <f aca="false">100*(Q31+R31-T31)/T31</f>
        <v>8.04597701149425</v>
      </c>
      <c r="T31" s="267" t="n">
        <v>4350</v>
      </c>
      <c r="U31" s="13"/>
      <c r="V31" s="1" t="s">
        <v>261</v>
      </c>
      <c r="W31" s="268" t="n">
        <v>4782</v>
      </c>
      <c r="X31" s="2" t="n">
        <v>-339</v>
      </c>
      <c r="Y31" s="269" t="n">
        <v>-1385</v>
      </c>
      <c r="Z31" s="3" t="n">
        <f aca="false">X31/(X31+Y31)</f>
        <v>0.196635730858469</v>
      </c>
    </row>
    <row r="32" customFormat="false" ht="12.75" hidden="false" customHeight="false" outlineLevel="0" collapsed="false">
      <c r="A32" s="64" t="s">
        <v>282</v>
      </c>
      <c r="B32" s="226" t="s">
        <v>271</v>
      </c>
      <c r="C32" s="64" t="s">
        <v>252</v>
      </c>
      <c r="D32" s="41" t="s">
        <v>272</v>
      </c>
      <c r="E32" s="17" t="s">
        <v>253</v>
      </c>
      <c r="F32" s="309" t="s">
        <v>254</v>
      </c>
      <c r="G32" s="263" t="n">
        <v>0.01</v>
      </c>
      <c r="H32" s="264" t="n">
        <v>0</v>
      </c>
      <c r="I32" s="15" t="s">
        <v>256</v>
      </c>
      <c r="J32" s="3" t="s">
        <v>256</v>
      </c>
      <c r="K32" s="7" t="s">
        <v>263</v>
      </c>
      <c r="L32" s="124" t="s">
        <v>258</v>
      </c>
      <c r="M32" s="3" t="s">
        <v>259</v>
      </c>
      <c r="N32" s="7" t="s">
        <v>260</v>
      </c>
      <c r="O32" s="3" t="s">
        <v>258</v>
      </c>
      <c r="P32" s="34" t="s">
        <v>258</v>
      </c>
      <c r="Q32" s="28" t="n">
        <v>0</v>
      </c>
      <c r="R32" s="312" t="n">
        <v>5900</v>
      </c>
      <c r="S32" s="266" t="n">
        <f aca="false">100*(Q32+R32-T32)/T32</f>
        <v>-3.59477124183007</v>
      </c>
      <c r="T32" s="313" t="n">
        <v>6120</v>
      </c>
      <c r="U32" s="13"/>
      <c r="V32" s="1" t="s">
        <v>261</v>
      </c>
      <c r="W32" s="314" t="n">
        <v>5911</v>
      </c>
      <c r="X32" s="2" t="n">
        <v>-358</v>
      </c>
      <c r="Y32" s="269" t="n">
        <v>-1235</v>
      </c>
      <c r="Z32" s="3" t="n">
        <f aca="false">X32/(X32+Y32)</f>
        <v>0.224733207784055</v>
      </c>
    </row>
    <row r="33" s="95" customFormat="true" ht="13.5" hidden="false" customHeight="false" outlineLevel="0" collapsed="false">
      <c r="A33" s="292" t="s">
        <v>283</v>
      </c>
      <c r="B33" s="293" t="s">
        <v>271</v>
      </c>
      <c r="C33" s="292" t="s">
        <v>252</v>
      </c>
      <c r="D33" s="294" t="s">
        <v>272</v>
      </c>
      <c r="E33" s="295" t="s">
        <v>253</v>
      </c>
      <c r="F33" s="296" t="s">
        <v>254</v>
      </c>
      <c r="G33" s="297" t="n">
        <v>0.01</v>
      </c>
      <c r="H33" s="298" t="n">
        <v>0</v>
      </c>
      <c r="I33" s="299" t="s">
        <v>256</v>
      </c>
      <c r="J33" s="292" t="s">
        <v>256</v>
      </c>
      <c r="K33" s="296" t="s">
        <v>263</v>
      </c>
      <c r="L33" s="299" t="s">
        <v>258</v>
      </c>
      <c r="M33" s="292" t="s">
        <v>259</v>
      </c>
      <c r="N33" s="296" t="s">
        <v>260</v>
      </c>
      <c r="O33" s="292" t="s">
        <v>258</v>
      </c>
      <c r="P33" s="294" t="s">
        <v>258</v>
      </c>
      <c r="Q33" s="300" t="n">
        <v>0</v>
      </c>
      <c r="R33" s="301" t="n">
        <v>9200</v>
      </c>
      <c r="S33" s="315" t="n">
        <f aca="false">100*(Q33+R33-T33)/T33</f>
        <v>-15.1526330351379</v>
      </c>
      <c r="T33" s="303" t="n">
        <v>10843</v>
      </c>
      <c r="U33" s="304"/>
      <c r="V33" s="305" t="s">
        <v>261</v>
      </c>
      <c r="W33" s="306" t="n">
        <v>9212</v>
      </c>
      <c r="X33" s="307" t="n">
        <v>-334</v>
      </c>
      <c r="Y33" s="308" t="n">
        <v>-1304</v>
      </c>
      <c r="Z33" s="3" t="n">
        <f aca="false">X33/(X33+Y33)</f>
        <v>0.203907203907204</v>
      </c>
      <c r="GZ33" s="0"/>
    </row>
    <row r="34" s="95" customFormat="true" ht="13.5" hidden="false" customHeight="false" outlineLevel="0" collapsed="false">
      <c r="A34" s="292" t="s">
        <v>32</v>
      </c>
      <c r="B34" s="293" t="s">
        <v>251</v>
      </c>
      <c r="C34" s="292" t="s">
        <v>284</v>
      </c>
      <c r="D34" s="294" t="s">
        <v>284</v>
      </c>
      <c r="E34" s="295" t="s">
        <v>253</v>
      </c>
      <c r="F34" s="296" t="s">
        <v>254</v>
      </c>
      <c r="G34" s="297" t="n">
        <v>0.01</v>
      </c>
      <c r="H34" s="294" t="s">
        <v>258</v>
      </c>
      <c r="I34" s="299" t="s">
        <v>258</v>
      </c>
      <c r="J34" s="292" t="s">
        <v>256</v>
      </c>
      <c r="K34" s="296" t="s">
        <v>285</v>
      </c>
      <c r="L34" s="299" t="s">
        <v>258</v>
      </c>
      <c r="M34" s="292" t="s">
        <v>259</v>
      </c>
      <c r="N34" s="296" t="s">
        <v>260</v>
      </c>
      <c r="O34" s="316" t="s">
        <v>258</v>
      </c>
      <c r="P34" s="317" t="s">
        <v>258</v>
      </c>
      <c r="Q34" s="318" t="n">
        <v>0</v>
      </c>
      <c r="R34" s="301" t="n">
        <v>76900</v>
      </c>
      <c r="S34" s="302" t="n">
        <f aca="false">100*(Q34+R34-T34)/T34</f>
        <v>-3.875</v>
      </c>
      <c r="T34" s="303" t="n">
        <v>80000</v>
      </c>
      <c r="U34" s="304"/>
      <c r="V34" s="305" t="s">
        <v>261</v>
      </c>
      <c r="W34" s="306" t="n">
        <v>76983</v>
      </c>
      <c r="X34" s="307" t="n">
        <v>-215</v>
      </c>
      <c r="Y34" s="308" t="n">
        <v>-1194</v>
      </c>
      <c r="Z34" s="3" t="n">
        <f aca="false">X34/(X34+Y34)</f>
        <v>0.152590489709013</v>
      </c>
      <c r="GZ34" s="0"/>
    </row>
    <row r="35" s="72" customFormat="true" ht="12.75" hidden="false" customHeight="false" outlineLevel="0" collapsed="false">
      <c r="A35" s="64" t="s">
        <v>191</v>
      </c>
      <c r="B35" s="226" t="s">
        <v>251</v>
      </c>
      <c r="C35" s="64" t="s">
        <v>286</v>
      </c>
      <c r="D35" s="41" t="s">
        <v>286</v>
      </c>
      <c r="E35" s="17" t="s">
        <v>287</v>
      </c>
      <c r="F35" s="309" t="s">
        <v>254</v>
      </c>
      <c r="G35" s="319" t="n">
        <v>0.01</v>
      </c>
      <c r="H35" s="320" t="n">
        <v>0</v>
      </c>
      <c r="I35" s="124" t="s">
        <v>258</v>
      </c>
      <c r="J35" s="64" t="s">
        <v>258</v>
      </c>
      <c r="K35" s="309" t="s">
        <v>258</v>
      </c>
      <c r="L35" s="124" t="s">
        <v>259</v>
      </c>
      <c r="M35" s="64" t="s">
        <v>258</v>
      </c>
      <c r="N35" s="309" t="s">
        <v>258</v>
      </c>
      <c r="O35" s="3" t="s">
        <v>258</v>
      </c>
      <c r="P35" s="34" t="s">
        <v>258</v>
      </c>
      <c r="Q35" s="28" t="n">
        <v>0</v>
      </c>
      <c r="R35" s="312" t="n">
        <v>22700</v>
      </c>
      <c r="S35" s="311" t="n">
        <f aca="false">100*(Q35+R35-T35)/T35</f>
        <v>-6.9672131147541</v>
      </c>
      <c r="T35" s="313" t="n">
        <v>24400</v>
      </c>
      <c r="U35" s="45"/>
      <c r="V35" s="1" t="s">
        <v>261</v>
      </c>
      <c r="W35" s="314" t="n">
        <v>22795</v>
      </c>
      <c r="X35" s="290" t="n">
        <v>-330</v>
      </c>
      <c r="Y35" s="290" t="n">
        <v>-1323</v>
      </c>
      <c r="Z35" s="3" t="n">
        <f aca="false">X35/(X35+Y35)</f>
        <v>0.199637023593466</v>
      </c>
      <c r="GZ35" s="0"/>
    </row>
    <row r="36" s="95" customFormat="true" ht="13.5" hidden="false" customHeight="false" outlineLevel="0" collapsed="false">
      <c r="A36" s="292" t="s">
        <v>191</v>
      </c>
      <c r="B36" s="293" t="s">
        <v>288</v>
      </c>
      <c r="C36" s="292" t="s">
        <v>284</v>
      </c>
      <c r="D36" s="294" t="s">
        <v>284</v>
      </c>
      <c r="E36" s="295" t="s">
        <v>287</v>
      </c>
      <c r="F36" s="296" t="s">
        <v>254</v>
      </c>
      <c r="G36" s="297" t="n">
        <v>0.01</v>
      </c>
      <c r="H36" s="298" t="n">
        <v>0</v>
      </c>
      <c r="I36" s="299" t="s">
        <v>258</v>
      </c>
      <c r="J36" s="292" t="s">
        <v>258</v>
      </c>
      <c r="K36" s="296" t="s">
        <v>258</v>
      </c>
      <c r="L36" s="299" t="s">
        <v>259</v>
      </c>
      <c r="M36" s="292" t="s">
        <v>258</v>
      </c>
      <c r="N36" s="296" t="s">
        <v>258</v>
      </c>
      <c r="O36" s="292" t="s">
        <v>258</v>
      </c>
      <c r="P36" s="294" t="s">
        <v>258</v>
      </c>
      <c r="Q36" s="300" t="n">
        <v>0</v>
      </c>
      <c r="R36" s="301" t="n">
        <v>13600</v>
      </c>
      <c r="S36" s="321" t="n">
        <f aca="false">100*(Q36+R36-T36)/T36</f>
        <v>8.8</v>
      </c>
      <c r="T36" s="303" t="n">
        <v>12500</v>
      </c>
      <c r="U36" s="304"/>
      <c r="V36" s="305" t="s">
        <v>261</v>
      </c>
      <c r="W36" s="306" t="n">
        <v>13610</v>
      </c>
      <c r="X36" s="307" t="n">
        <v>-326</v>
      </c>
      <c r="Y36" s="308" t="n">
        <v>-1348</v>
      </c>
      <c r="Z36" s="3" t="n">
        <f aca="false">X36/(X36+Y36)</f>
        <v>0.194743130227001</v>
      </c>
    </row>
    <row r="37" s="72" customFormat="true" ht="12.75" hidden="false" customHeight="false" outlineLevel="0" collapsed="false">
      <c r="A37" s="48" t="s">
        <v>189</v>
      </c>
      <c r="B37" s="226" t="s">
        <v>251</v>
      </c>
      <c r="C37" s="3" t="s">
        <v>289</v>
      </c>
      <c r="D37" s="20" t="s">
        <v>290</v>
      </c>
      <c r="E37" s="17" t="s">
        <v>287</v>
      </c>
      <c r="F37" s="7" t="s">
        <v>254</v>
      </c>
      <c r="G37" s="17" t="s">
        <v>258</v>
      </c>
      <c r="H37" s="264" t="n">
        <v>0</v>
      </c>
      <c r="I37" s="124" t="s">
        <v>256</v>
      </c>
      <c r="J37" s="64" t="s">
        <v>258</v>
      </c>
      <c r="K37" s="7" t="s">
        <v>258</v>
      </c>
      <c r="L37" s="15" t="s">
        <v>291</v>
      </c>
      <c r="M37" s="3" t="s">
        <v>259</v>
      </c>
      <c r="N37" s="7" t="s">
        <v>260</v>
      </c>
      <c r="O37" s="3" t="s">
        <v>258</v>
      </c>
      <c r="P37" s="34" t="s">
        <v>258</v>
      </c>
      <c r="Q37" s="28" t="n">
        <v>0</v>
      </c>
      <c r="R37" s="265" t="n">
        <v>24900</v>
      </c>
      <c r="S37" s="311" t="n">
        <f aca="false">100*(Q37+R37-T37)/T37</f>
        <v>-8.45588235294118</v>
      </c>
      <c r="T37" s="28" t="n">
        <v>27200</v>
      </c>
      <c r="U37" s="13" t="n">
        <v>24500</v>
      </c>
      <c r="V37" s="1" t="s">
        <v>292</v>
      </c>
      <c r="W37" s="268" t="n">
        <v>24926</v>
      </c>
      <c r="X37" s="290" t="n">
        <v>-174</v>
      </c>
      <c r="Y37" s="290" t="n">
        <v>-1409</v>
      </c>
      <c r="Z37" s="177" t="n">
        <f aca="false">X37/(X37+Y37)</f>
        <v>0.109917877447884</v>
      </c>
      <c r="GZ37" s="0"/>
    </row>
    <row r="38" s="289" customFormat="true" ht="12.75" hidden="false" customHeight="false" outlineLevel="0" collapsed="false">
      <c r="A38" s="322" t="s">
        <v>189</v>
      </c>
      <c r="B38" s="273" t="s">
        <v>288</v>
      </c>
      <c r="C38" s="272" t="s">
        <v>289</v>
      </c>
      <c r="D38" s="274" t="s">
        <v>290</v>
      </c>
      <c r="E38" s="275" t="s">
        <v>287</v>
      </c>
      <c r="F38" s="276" t="s">
        <v>254</v>
      </c>
      <c r="G38" s="275" t="s">
        <v>258</v>
      </c>
      <c r="H38" s="278" t="n">
        <v>0</v>
      </c>
      <c r="I38" s="279" t="s">
        <v>256</v>
      </c>
      <c r="J38" s="272" t="s">
        <v>258</v>
      </c>
      <c r="K38" s="276" t="s">
        <v>258</v>
      </c>
      <c r="L38" s="279" t="s">
        <v>291</v>
      </c>
      <c r="M38" s="272" t="s">
        <v>259</v>
      </c>
      <c r="N38" s="276" t="s">
        <v>260</v>
      </c>
      <c r="O38" s="272" t="s">
        <v>258</v>
      </c>
      <c r="P38" s="274" t="s">
        <v>258</v>
      </c>
      <c r="Q38" s="280" t="n">
        <v>0</v>
      </c>
      <c r="R38" s="281" t="n">
        <v>23300</v>
      </c>
      <c r="S38" s="310" t="n">
        <f aca="false">100*(Q38+R38-T38)/T38</f>
        <v>-8.26771653543307</v>
      </c>
      <c r="T38" s="323" t="n">
        <v>25400</v>
      </c>
      <c r="U38" s="284" t="n">
        <v>22900</v>
      </c>
      <c r="V38" s="285" t="s">
        <v>292</v>
      </c>
      <c r="W38" s="286" t="n">
        <v>23326</v>
      </c>
      <c r="X38" s="287" t="n">
        <v>-170</v>
      </c>
      <c r="Y38" s="288" t="n">
        <v>-1436</v>
      </c>
      <c r="Z38" s="177" t="n">
        <f aca="false">X38/(X38+Y38)</f>
        <v>0.105853051058531</v>
      </c>
      <c r="GZ38" s="0"/>
    </row>
    <row r="39" customFormat="false" ht="12.75" hidden="false" customHeight="false" outlineLevel="0" collapsed="false">
      <c r="A39" s="48" t="s">
        <v>182</v>
      </c>
      <c r="B39" s="226" t="s">
        <v>251</v>
      </c>
      <c r="C39" s="3" t="s">
        <v>289</v>
      </c>
      <c r="D39" s="20" t="s">
        <v>290</v>
      </c>
      <c r="E39" s="17" t="s">
        <v>253</v>
      </c>
      <c r="F39" s="7" t="s">
        <v>254</v>
      </c>
      <c r="G39" s="263" t="n">
        <v>0.01</v>
      </c>
      <c r="H39" s="264" t="n">
        <v>0.4</v>
      </c>
      <c r="I39" s="124" t="s">
        <v>256</v>
      </c>
      <c r="J39" s="3" t="s">
        <v>293</v>
      </c>
      <c r="K39" s="324" t="s">
        <v>294</v>
      </c>
      <c r="L39" s="124" t="s">
        <v>258</v>
      </c>
      <c r="M39" s="3" t="s">
        <v>259</v>
      </c>
      <c r="N39" s="324" t="s">
        <v>260</v>
      </c>
      <c r="O39" s="3" t="s">
        <v>258</v>
      </c>
      <c r="P39" s="34" t="s">
        <v>258</v>
      </c>
      <c r="Q39" s="28" t="n">
        <v>0</v>
      </c>
      <c r="R39" s="265" t="n">
        <v>147200</v>
      </c>
      <c r="S39" s="266" t="n">
        <f aca="false">100*(Q39+R39-T39)/T39</f>
        <v>-0.74173971679029</v>
      </c>
      <c r="T39" s="28" t="n">
        <v>148300</v>
      </c>
      <c r="U39" s="13" t="n">
        <v>126000</v>
      </c>
      <c r="V39" s="1" t="s">
        <v>295</v>
      </c>
      <c r="W39" s="268" t="n">
        <v>147290</v>
      </c>
      <c r="X39" s="290" t="n">
        <v>-129</v>
      </c>
      <c r="Y39" s="290" t="n">
        <v>-1521</v>
      </c>
      <c r="Z39" s="177" t="n">
        <f aca="false">X39/(X39+Y39)</f>
        <v>0.0781818181818182</v>
      </c>
    </row>
    <row r="40" s="95" customFormat="true" ht="13.5" hidden="false" customHeight="false" outlineLevel="0" collapsed="false">
      <c r="A40" s="325" t="s">
        <v>182</v>
      </c>
      <c r="B40" s="293" t="s">
        <v>251</v>
      </c>
      <c r="C40" s="292" t="s">
        <v>290</v>
      </c>
      <c r="D40" s="294" t="s">
        <v>290</v>
      </c>
      <c r="E40" s="295" t="s">
        <v>253</v>
      </c>
      <c r="F40" s="296" t="s">
        <v>296</v>
      </c>
      <c r="G40" s="297" t="n">
        <v>0.01</v>
      </c>
      <c r="H40" s="298" t="n">
        <v>0</v>
      </c>
      <c r="I40" s="299" t="s">
        <v>256</v>
      </c>
      <c r="J40" s="292" t="s">
        <v>293</v>
      </c>
      <c r="K40" s="296" t="s">
        <v>294</v>
      </c>
      <c r="L40" s="299" t="s">
        <v>258</v>
      </c>
      <c r="M40" s="292" t="s">
        <v>259</v>
      </c>
      <c r="N40" s="296" t="s">
        <v>260</v>
      </c>
      <c r="O40" s="292" t="s">
        <v>259</v>
      </c>
      <c r="P40" s="294" t="s">
        <v>297</v>
      </c>
      <c r="Q40" s="300" t="n">
        <v>0</v>
      </c>
      <c r="R40" s="301" t="n">
        <v>61000</v>
      </c>
      <c r="S40" s="302" t="n">
        <f aca="false">100*(Q40+R40-T40)/T40</f>
        <v>0.66006600660066</v>
      </c>
      <c r="T40" s="326" t="n">
        <v>60600</v>
      </c>
      <c r="U40" s="304" t="n">
        <v>54600</v>
      </c>
      <c r="V40" s="305" t="s">
        <v>295</v>
      </c>
      <c r="W40" s="306" t="n">
        <v>61094</v>
      </c>
      <c r="X40" s="307" t="n">
        <v>-129</v>
      </c>
      <c r="Y40" s="308" t="n">
        <v>-1505</v>
      </c>
      <c r="Z40" s="177" t="n">
        <f aca="false">X40/(X40+Y40)</f>
        <v>0.0789473684210526</v>
      </c>
      <c r="GZ40" s="0"/>
    </row>
    <row r="41" s="72" customFormat="true" ht="12.75" hidden="false" customHeight="false" outlineLevel="0" collapsed="false">
      <c r="A41" s="64" t="s">
        <v>51</v>
      </c>
      <c r="B41" s="226" t="s">
        <v>251</v>
      </c>
      <c r="C41" s="64" t="s">
        <v>298</v>
      </c>
      <c r="D41" s="24" t="s">
        <v>252</v>
      </c>
      <c r="E41" s="17" t="s">
        <v>287</v>
      </c>
      <c r="F41" s="309" t="s">
        <v>254</v>
      </c>
      <c r="G41" s="17" t="s">
        <v>258</v>
      </c>
      <c r="H41" s="264" t="n">
        <v>0</v>
      </c>
      <c r="I41" s="124" t="s">
        <v>299</v>
      </c>
      <c r="J41" s="64" t="s">
        <v>300</v>
      </c>
      <c r="K41" s="7" t="s">
        <v>301</v>
      </c>
      <c r="L41" s="124" t="s">
        <v>302</v>
      </c>
      <c r="M41" s="64" t="s">
        <v>303</v>
      </c>
      <c r="N41" s="7" t="s">
        <v>304</v>
      </c>
      <c r="O41" s="64" t="s">
        <v>258</v>
      </c>
      <c r="P41" s="24" t="s">
        <v>258</v>
      </c>
      <c r="Q41" s="28" t="n">
        <v>0</v>
      </c>
      <c r="R41" s="312" t="n">
        <v>23000</v>
      </c>
      <c r="S41" s="311" t="n">
        <f aca="false">100*(Q41+R41-T41)/T41</f>
        <v>-9.80392156862745</v>
      </c>
      <c r="T41" s="327" t="n">
        <v>25500</v>
      </c>
      <c r="U41" s="45"/>
      <c r="V41" s="99" t="s">
        <v>305</v>
      </c>
      <c r="W41" s="314" t="n">
        <v>23092</v>
      </c>
      <c r="X41" s="290" t="n">
        <v>-149</v>
      </c>
      <c r="Y41" s="290" t="n">
        <v>-1573</v>
      </c>
      <c r="Z41" s="177" t="n">
        <f aca="false">X41/(X41+Y41)</f>
        <v>0.086527293844367</v>
      </c>
      <c r="GZ41" s="0"/>
    </row>
    <row r="42" s="289" customFormat="true" ht="12.75" hidden="false" customHeight="false" outlineLevel="0" collapsed="false">
      <c r="A42" s="272" t="s">
        <v>51</v>
      </c>
      <c r="B42" s="273" t="s">
        <v>288</v>
      </c>
      <c r="C42" s="272" t="s">
        <v>298</v>
      </c>
      <c r="D42" s="274" t="s">
        <v>252</v>
      </c>
      <c r="E42" s="275" t="s">
        <v>287</v>
      </c>
      <c r="F42" s="276" t="s">
        <v>254</v>
      </c>
      <c r="G42" s="275" t="s">
        <v>258</v>
      </c>
      <c r="H42" s="278" t="n">
        <v>0</v>
      </c>
      <c r="I42" s="279" t="s">
        <v>299</v>
      </c>
      <c r="J42" s="272" t="s">
        <v>300</v>
      </c>
      <c r="K42" s="276" t="s">
        <v>301</v>
      </c>
      <c r="L42" s="279" t="s">
        <v>302</v>
      </c>
      <c r="M42" s="272" t="s">
        <v>303</v>
      </c>
      <c r="N42" s="276" t="s">
        <v>304</v>
      </c>
      <c r="O42" s="272" t="s">
        <v>258</v>
      </c>
      <c r="P42" s="274" t="s">
        <v>258</v>
      </c>
      <c r="Q42" s="280" t="n">
        <v>0</v>
      </c>
      <c r="R42" s="281" t="n">
        <v>21400</v>
      </c>
      <c r="S42" s="328" t="n">
        <f aca="false">100*(Q42+R42-T42)/T42</f>
        <v>10.9038142620232</v>
      </c>
      <c r="T42" s="323" t="n">
        <v>19296</v>
      </c>
      <c r="U42" s="284"/>
      <c r="V42" s="285" t="s">
        <v>305</v>
      </c>
      <c r="W42" s="286" t="n">
        <v>21486</v>
      </c>
      <c r="X42" s="287" t="n">
        <v>-146</v>
      </c>
      <c r="Y42" s="288" t="n">
        <v>-1608</v>
      </c>
      <c r="Z42" s="177" t="n">
        <f aca="false">X42/(X42+Y42)</f>
        <v>0.0832383124287343</v>
      </c>
      <c r="GZ42" s="0"/>
    </row>
    <row r="43" customFormat="false" ht="12.75" hidden="false" customHeight="false" outlineLevel="0" collapsed="false">
      <c r="A43" s="3" t="s">
        <v>306</v>
      </c>
      <c r="B43" s="226" t="s">
        <v>251</v>
      </c>
      <c r="C43" s="3" t="s">
        <v>289</v>
      </c>
      <c r="D43" s="20" t="s">
        <v>290</v>
      </c>
      <c r="E43" s="17" t="s">
        <v>253</v>
      </c>
      <c r="F43" s="309" t="s">
        <v>254</v>
      </c>
      <c r="G43" s="263" t="n">
        <v>0.01</v>
      </c>
      <c r="H43" s="329" t="n">
        <v>0.419</v>
      </c>
      <c r="I43" s="124" t="s">
        <v>256</v>
      </c>
      <c r="J43" s="3" t="s">
        <v>307</v>
      </c>
      <c r="K43" s="330" t="s">
        <v>294</v>
      </c>
      <c r="L43" s="124" t="s">
        <v>258</v>
      </c>
      <c r="M43" s="3" t="s">
        <v>259</v>
      </c>
      <c r="N43" s="330" t="s">
        <v>260</v>
      </c>
      <c r="O43" s="64" t="s">
        <v>258</v>
      </c>
      <c r="P43" s="24" t="s">
        <v>258</v>
      </c>
      <c r="Q43" s="28" t="n">
        <v>0</v>
      </c>
      <c r="R43" s="265" t="n">
        <v>148500</v>
      </c>
      <c r="S43" s="266" t="n">
        <f aca="false">100*(Q43+R43-T43)/T43</f>
        <v>1.55775075987842</v>
      </c>
      <c r="T43" s="331" t="n">
        <f aca="false">U43/0.9</f>
        <v>146222.222222222</v>
      </c>
      <c r="U43" s="13" t="n">
        <v>131600</v>
      </c>
      <c r="V43" s="99" t="s">
        <v>308</v>
      </c>
      <c r="W43" s="268" t="n">
        <v>148577</v>
      </c>
      <c r="X43" s="290" t="n">
        <v>-142</v>
      </c>
      <c r="Y43" s="290" t="n">
        <v>-1405</v>
      </c>
      <c r="Z43" s="177" t="n">
        <f aca="false">X43/(X43+Y43)</f>
        <v>0.0917905623787977</v>
      </c>
    </row>
    <row r="44" s="72" customFormat="true" ht="12.75" hidden="false" customHeight="false" outlineLevel="0" collapsed="false">
      <c r="A44" s="64" t="s">
        <v>306</v>
      </c>
      <c r="B44" s="332" t="s">
        <v>251</v>
      </c>
      <c r="C44" s="64" t="s">
        <v>290</v>
      </c>
      <c r="D44" s="41" t="s">
        <v>290</v>
      </c>
      <c r="E44" s="49" t="s">
        <v>253</v>
      </c>
      <c r="F44" s="309" t="s">
        <v>296</v>
      </c>
      <c r="G44" s="319" t="n">
        <v>0.01</v>
      </c>
      <c r="H44" s="320" t="n">
        <v>0.06</v>
      </c>
      <c r="I44" s="124" t="s">
        <v>256</v>
      </c>
      <c r="J44" s="64" t="s">
        <v>307</v>
      </c>
      <c r="K44" s="333" t="s">
        <v>294</v>
      </c>
      <c r="L44" s="124" t="s">
        <v>258</v>
      </c>
      <c r="M44" s="64" t="s">
        <v>259</v>
      </c>
      <c r="N44" s="333" t="s">
        <v>260</v>
      </c>
      <c r="O44" s="64" t="s">
        <v>259</v>
      </c>
      <c r="P44" s="24" t="s">
        <v>297</v>
      </c>
      <c r="Q44" s="28" t="n">
        <v>0</v>
      </c>
      <c r="R44" s="312" t="n">
        <v>62400</v>
      </c>
      <c r="S44" s="271" t="n">
        <f aca="false">100*(Q44+R44-T44)/T44</f>
        <v>5.56390977443609</v>
      </c>
      <c r="T44" s="331" t="n">
        <f aca="false">U44/0.9</f>
        <v>59111.1111111111</v>
      </c>
      <c r="U44" s="45" t="n">
        <v>53200</v>
      </c>
      <c r="V44" s="134" t="s">
        <v>308</v>
      </c>
      <c r="W44" s="314" t="n">
        <v>62452</v>
      </c>
      <c r="X44" s="290" t="n">
        <v>-143</v>
      </c>
      <c r="Y44" s="334" t="n">
        <v>-1377</v>
      </c>
      <c r="Z44" s="335" t="n">
        <f aca="false">X44/(X44+Y44)</f>
        <v>0.0940789473684211</v>
      </c>
    </row>
    <row r="45" s="95" customFormat="true" ht="13.5" hidden="false" customHeight="false" outlineLevel="0" collapsed="false">
      <c r="A45" s="292" t="s">
        <v>306</v>
      </c>
      <c r="B45" s="293" t="s">
        <v>251</v>
      </c>
      <c r="C45" s="292" t="s">
        <v>290</v>
      </c>
      <c r="D45" s="294" t="s">
        <v>290</v>
      </c>
      <c r="E45" s="295" t="s">
        <v>253</v>
      </c>
      <c r="F45" s="296" t="s">
        <v>309</v>
      </c>
      <c r="G45" s="297" t="n">
        <v>0.01</v>
      </c>
      <c r="H45" s="298" t="n">
        <v>0</v>
      </c>
      <c r="I45" s="299" t="s">
        <v>256</v>
      </c>
      <c r="J45" s="292" t="s">
        <v>307</v>
      </c>
      <c r="K45" s="296" t="s">
        <v>294</v>
      </c>
      <c r="L45" s="299" t="s">
        <v>258</v>
      </c>
      <c r="M45" s="292" t="s">
        <v>259</v>
      </c>
      <c r="N45" s="296" t="s">
        <v>260</v>
      </c>
      <c r="O45" s="300" t="s">
        <v>310</v>
      </c>
      <c r="P45" s="294" t="s">
        <v>297</v>
      </c>
      <c r="Q45" s="300" t="n">
        <v>0</v>
      </c>
      <c r="R45" s="301" t="n">
        <v>51000</v>
      </c>
      <c r="S45" s="302" t="n">
        <f aca="false">100*(Q45+R45-T45)/T45</f>
        <v>1.10132158590308</v>
      </c>
      <c r="T45" s="336" t="n">
        <f aca="false">U45/0.9</f>
        <v>50444.4444444444</v>
      </c>
      <c r="U45" s="326" t="n">
        <v>45400</v>
      </c>
      <c r="V45" s="165" t="s">
        <v>308</v>
      </c>
      <c r="W45" s="306" t="n">
        <v>51071</v>
      </c>
      <c r="X45" s="307" t="n">
        <v>-142</v>
      </c>
      <c r="Y45" s="307" t="n">
        <v>-1387</v>
      </c>
      <c r="Z45" s="337" t="n">
        <f aca="false">X45/(X45+Y45)</f>
        <v>0.0928711576193591</v>
      </c>
    </row>
    <row r="46" s="95" customFormat="true" ht="13.5" hidden="false" customHeight="false" outlineLevel="0" collapsed="false">
      <c r="A46" s="292" t="s">
        <v>311</v>
      </c>
      <c r="B46" s="293" t="s">
        <v>312</v>
      </c>
      <c r="C46" s="292" t="s">
        <v>313</v>
      </c>
      <c r="D46" s="294" t="s">
        <v>313</v>
      </c>
      <c r="E46" s="295" t="s">
        <v>253</v>
      </c>
      <c r="F46" s="296" t="s">
        <v>309</v>
      </c>
      <c r="G46" s="297" t="n">
        <v>0.01</v>
      </c>
      <c r="H46" s="298" t="n">
        <v>0</v>
      </c>
      <c r="I46" s="299" t="s">
        <v>314</v>
      </c>
      <c r="J46" s="292" t="s">
        <v>315</v>
      </c>
      <c r="K46" s="296" t="s">
        <v>316</v>
      </c>
      <c r="L46" s="299" t="s">
        <v>258</v>
      </c>
      <c r="M46" s="292" t="s">
        <v>259</v>
      </c>
      <c r="N46" s="296" t="s">
        <v>260</v>
      </c>
      <c r="O46" s="338" t="s">
        <v>317</v>
      </c>
      <c r="P46" s="339" t="s">
        <v>318</v>
      </c>
      <c r="Q46" s="318" t="n">
        <v>0</v>
      </c>
      <c r="R46" s="301" t="n">
        <v>48000</v>
      </c>
      <c r="S46" s="340" t="n">
        <f aca="false">100*(Q46+R46-T46)/T46</f>
        <v>-0.460829493087551</v>
      </c>
      <c r="T46" s="336" t="n">
        <f aca="false">U46/0.9</f>
        <v>48222.2222222222</v>
      </c>
      <c r="U46" s="304" t="n">
        <v>43400</v>
      </c>
      <c r="V46" s="95" t="s">
        <v>319</v>
      </c>
      <c r="W46" s="306" t="n">
        <v>48032</v>
      </c>
      <c r="X46" s="307" t="n">
        <v>-140</v>
      </c>
      <c r="Y46" s="308" t="n">
        <v>-1405</v>
      </c>
      <c r="Z46" s="177" t="n">
        <f aca="false">X46/(X46+Y46)</f>
        <v>0.0906148867313916</v>
      </c>
      <c r="GZ46" s="0"/>
    </row>
    <row r="47" customFormat="false" ht="12.75" hidden="false" customHeight="false" outlineLevel="0" collapsed="false">
      <c r="A47" s="64" t="s">
        <v>320</v>
      </c>
      <c r="B47" s="226" t="s">
        <v>288</v>
      </c>
      <c r="C47" s="3" t="s">
        <v>321</v>
      </c>
      <c r="D47" s="34" t="s">
        <v>322</v>
      </c>
      <c r="E47" s="17" t="s">
        <v>287</v>
      </c>
      <c r="F47" s="7" t="s">
        <v>254</v>
      </c>
      <c r="G47" s="319" t="n">
        <v>0.01</v>
      </c>
      <c r="H47" s="34" t="s">
        <v>258</v>
      </c>
      <c r="I47" s="15" t="s">
        <v>258</v>
      </c>
      <c r="J47" s="64" t="s">
        <v>258</v>
      </c>
      <c r="K47" s="7" t="s">
        <v>258</v>
      </c>
      <c r="L47" s="124" t="s">
        <v>323</v>
      </c>
      <c r="M47" s="64" t="s">
        <v>324</v>
      </c>
      <c r="N47" s="7" t="s">
        <v>294</v>
      </c>
      <c r="O47" s="64" t="s">
        <v>258</v>
      </c>
      <c r="P47" s="24" t="s">
        <v>258</v>
      </c>
      <c r="Q47" s="28" t="n">
        <v>0</v>
      </c>
      <c r="R47" s="265" t="n">
        <v>39100</v>
      </c>
      <c r="S47" s="266" t="n">
        <f aca="false">100*(Q47+R47-T47)/T47</f>
        <v>-4.91476374601785</v>
      </c>
      <c r="T47" s="327" t="n">
        <v>41121</v>
      </c>
      <c r="U47" s="341" t="n">
        <v>37008</v>
      </c>
      <c r="V47" s="1" t="s">
        <v>325</v>
      </c>
      <c r="W47" s="268" t="n">
        <v>39128</v>
      </c>
      <c r="X47" s="290" t="n">
        <v>-211</v>
      </c>
      <c r="Y47" s="290" t="n">
        <v>-1428</v>
      </c>
      <c r="Z47" s="177" t="n">
        <f aca="false">X47/(X47+Y47)</f>
        <v>0.128737034777303</v>
      </c>
    </row>
    <row r="48" s="289" customFormat="true" ht="12.75" hidden="false" customHeight="false" outlineLevel="0" collapsed="false">
      <c r="A48" s="272" t="s">
        <v>326</v>
      </c>
      <c r="B48" s="273" t="s">
        <v>288</v>
      </c>
      <c r="C48" s="272" t="s">
        <v>321</v>
      </c>
      <c r="D48" s="274" t="s">
        <v>322</v>
      </c>
      <c r="E48" s="275" t="s">
        <v>287</v>
      </c>
      <c r="F48" s="276" t="s">
        <v>254</v>
      </c>
      <c r="G48" s="277" t="n">
        <v>0.01</v>
      </c>
      <c r="H48" s="274" t="s">
        <v>258</v>
      </c>
      <c r="I48" s="279" t="s">
        <v>258</v>
      </c>
      <c r="J48" s="272" t="s">
        <v>258</v>
      </c>
      <c r="K48" s="276" t="s">
        <v>258</v>
      </c>
      <c r="L48" s="279" t="s">
        <v>323</v>
      </c>
      <c r="M48" s="272" t="s">
        <v>324</v>
      </c>
      <c r="N48" s="276" t="s">
        <v>294</v>
      </c>
      <c r="O48" s="272" t="s">
        <v>258</v>
      </c>
      <c r="P48" s="274" t="s">
        <v>258</v>
      </c>
      <c r="Q48" s="280" t="n">
        <v>0</v>
      </c>
      <c r="R48" s="281" t="n">
        <v>43100</v>
      </c>
      <c r="S48" s="282" t="n">
        <f aca="false">100*(Q48+R48-T48)/T48</f>
        <v>-4.56155890168291</v>
      </c>
      <c r="T48" s="323" t="n">
        <v>45160</v>
      </c>
      <c r="U48" s="280" t="n">
        <v>40644</v>
      </c>
      <c r="V48" s="285" t="s">
        <v>325</v>
      </c>
      <c r="W48" s="286" t="n">
        <v>43188</v>
      </c>
      <c r="X48" s="287" t="n">
        <v>-212</v>
      </c>
      <c r="Y48" s="287" t="n">
        <v>-1377</v>
      </c>
      <c r="Z48" s="342" t="n">
        <f aca="false">X48/(X48+Y48)</f>
        <v>0.133417243549402</v>
      </c>
    </row>
    <row r="49" customFormat="false" ht="12.75" hidden="false" customHeight="false" outlineLevel="0" collapsed="false">
      <c r="A49" s="64" t="s">
        <v>327</v>
      </c>
      <c r="B49" s="226" t="s">
        <v>312</v>
      </c>
      <c r="C49" s="3" t="s">
        <v>313</v>
      </c>
      <c r="D49" s="34" t="s">
        <v>313</v>
      </c>
      <c r="E49" s="17" t="s">
        <v>287</v>
      </c>
      <c r="F49" s="7" t="s">
        <v>254</v>
      </c>
      <c r="G49" s="319" t="n">
        <v>0.01</v>
      </c>
      <c r="H49" s="329" t="n">
        <v>0.2775</v>
      </c>
      <c r="I49" s="15" t="s">
        <v>328</v>
      </c>
      <c r="J49" s="64" t="s">
        <v>258</v>
      </c>
      <c r="K49" s="330" t="s">
        <v>258</v>
      </c>
      <c r="L49" s="124" t="s">
        <v>323</v>
      </c>
      <c r="M49" s="64" t="s">
        <v>329</v>
      </c>
      <c r="N49" s="330" t="s">
        <v>330</v>
      </c>
      <c r="O49" s="64" t="s">
        <v>258</v>
      </c>
      <c r="P49" s="24" t="s">
        <v>258</v>
      </c>
      <c r="Q49" s="28" t="n">
        <v>0</v>
      </c>
      <c r="R49" s="265" t="n">
        <v>108100</v>
      </c>
      <c r="S49" s="266" t="n">
        <f aca="false">100*(Q49+R49-T49)/T49</f>
        <v>4.92497039582241</v>
      </c>
      <c r="T49" s="327" t="n">
        <v>103026</v>
      </c>
      <c r="U49" s="341" t="n">
        <v>92723</v>
      </c>
      <c r="V49" s="1" t="s">
        <v>325</v>
      </c>
      <c r="W49" s="268" t="n">
        <v>108142</v>
      </c>
      <c r="X49" s="290" t="n">
        <v>-169</v>
      </c>
      <c r="Y49" s="290" t="n">
        <v>-1668</v>
      </c>
      <c r="Z49" s="177" t="n">
        <f aca="false">X49/(X49+Y49)</f>
        <v>0.0919978225367447</v>
      </c>
    </row>
    <row r="50" s="95" customFormat="true" ht="13.5" hidden="false" customHeight="false" outlineLevel="0" collapsed="false">
      <c r="A50" s="292" t="s">
        <v>331</v>
      </c>
      <c r="B50" s="293" t="s">
        <v>312</v>
      </c>
      <c r="C50" s="292" t="s">
        <v>313</v>
      </c>
      <c r="D50" s="294" t="s">
        <v>313</v>
      </c>
      <c r="E50" s="295" t="s">
        <v>253</v>
      </c>
      <c r="F50" s="296" t="s">
        <v>254</v>
      </c>
      <c r="G50" s="297" t="n">
        <v>0.01</v>
      </c>
      <c r="H50" s="298" t="n">
        <v>0</v>
      </c>
      <c r="I50" s="299" t="s">
        <v>328</v>
      </c>
      <c r="J50" s="292" t="s">
        <v>332</v>
      </c>
      <c r="K50" s="343" t="s">
        <v>294</v>
      </c>
      <c r="L50" s="299" t="s">
        <v>258</v>
      </c>
      <c r="M50" s="292" t="s">
        <v>333</v>
      </c>
      <c r="N50" s="296" t="s">
        <v>334</v>
      </c>
      <c r="O50" s="292" t="s">
        <v>258</v>
      </c>
      <c r="P50" s="294" t="s">
        <v>258</v>
      </c>
      <c r="Q50" s="344" t="n">
        <v>114200</v>
      </c>
      <c r="R50" s="306" t="n">
        <v>0</v>
      </c>
      <c r="S50" s="302" t="n">
        <f aca="false">100*(Q50+R50-T50)/T50</f>
        <v>2.64799467884301</v>
      </c>
      <c r="T50" s="326" t="n">
        <v>111254</v>
      </c>
      <c r="U50" s="300" t="n">
        <v>100129</v>
      </c>
      <c r="V50" s="165" t="s">
        <v>325</v>
      </c>
      <c r="W50" s="306" t="n">
        <v>0</v>
      </c>
      <c r="X50" s="307" t="n">
        <v>-172</v>
      </c>
      <c r="Y50" s="308" t="n">
        <v>-1611</v>
      </c>
      <c r="Z50" s="177" t="n">
        <f aca="false">X50/(X50+Y50)</f>
        <v>0.0964666292765003</v>
      </c>
      <c r="GZ50" s="0"/>
    </row>
    <row r="51" s="72" customFormat="true" ht="12.75" hidden="false" customHeight="false" outlineLevel="0" collapsed="false">
      <c r="A51" s="49" t="s">
        <v>335</v>
      </c>
      <c r="B51" s="226" t="s">
        <v>288</v>
      </c>
      <c r="C51" s="3" t="s">
        <v>321</v>
      </c>
      <c r="D51" s="20" t="s">
        <v>321</v>
      </c>
      <c r="E51" s="17" t="s">
        <v>287</v>
      </c>
      <c r="F51" s="7" t="s">
        <v>254</v>
      </c>
      <c r="G51" s="319" t="n">
        <v>0.01</v>
      </c>
      <c r="H51" s="34" t="s">
        <v>258</v>
      </c>
      <c r="I51" s="15" t="s">
        <v>258</v>
      </c>
      <c r="J51" s="64" t="s">
        <v>258</v>
      </c>
      <c r="K51" s="7" t="s">
        <v>258</v>
      </c>
      <c r="L51" s="124" t="s">
        <v>336</v>
      </c>
      <c r="M51" s="64" t="s">
        <v>324</v>
      </c>
      <c r="N51" s="7" t="s">
        <v>294</v>
      </c>
      <c r="O51" s="64" t="s">
        <v>258</v>
      </c>
      <c r="P51" s="24" t="s">
        <v>258</v>
      </c>
      <c r="Q51" s="341" t="n">
        <v>0</v>
      </c>
      <c r="R51" s="312" t="n">
        <v>61100</v>
      </c>
      <c r="S51" s="266" t="n">
        <f aca="false">100*(Q51+R51-T51)/T51</f>
        <v>-3.98818316100443</v>
      </c>
      <c r="T51" s="327" t="n">
        <v>63638</v>
      </c>
      <c r="U51" s="341" t="n">
        <v>57274</v>
      </c>
      <c r="V51" s="99" t="s">
        <v>337</v>
      </c>
      <c r="W51" s="314" t="n">
        <v>61156</v>
      </c>
      <c r="X51" s="290" t="n">
        <v>-204</v>
      </c>
      <c r="Y51" s="334" t="n">
        <v>-1596</v>
      </c>
      <c r="Z51" s="177" t="n">
        <f aca="false">X51/(X51+Y51)</f>
        <v>0.113333333333333</v>
      </c>
      <c r="GZ51" s="0"/>
    </row>
    <row r="52" s="72" customFormat="true" ht="12.75" hidden="false" customHeight="false" outlineLevel="0" collapsed="false">
      <c r="A52" s="49" t="s">
        <v>338</v>
      </c>
      <c r="B52" s="226" t="s">
        <v>251</v>
      </c>
      <c r="C52" s="3" t="s">
        <v>321</v>
      </c>
      <c r="D52" s="20" t="s">
        <v>321</v>
      </c>
      <c r="E52" s="49" t="s">
        <v>253</v>
      </c>
      <c r="F52" s="309" t="s">
        <v>254</v>
      </c>
      <c r="G52" s="319" t="n">
        <v>0.01</v>
      </c>
      <c r="H52" s="24" t="s">
        <v>258</v>
      </c>
      <c r="I52" s="124" t="s">
        <v>258</v>
      </c>
      <c r="J52" s="64" t="s">
        <v>339</v>
      </c>
      <c r="K52" s="309" t="s">
        <v>294</v>
      </c>
      <c r="L52" s="124" t="s">
        <v>258</v>
      </c>
      <c r="M52" s="64" t="s">
        <v>259</v>
      </c>
      <c r="N52" s="309" t="s">
        <v>260</v>
      </c>
      <c r="O52" s="64" t="s">
        <v>258</v>
      </c>
      <c r="P52" s="24" t="s">
        <v>258</v>
      </c>
      <c r="Q52" s="341" t="n">
        <v>0</v>
      </c>
      <c r="R52" s="312" t="n">
        <v>71000</v>
      </c>
      <c r="S52" s="266" t="n">
        <f aca="false">100*(Q52+R52-T52)/T52</f>
        <v>-3.06637905141578</v>
      </c>
      <c r="T52" s="327" t="n">
        <v>73246</v>
      </c>
      <c r="U52" s="341" t="n">
        <v>65922</v>
      </c>
      <c r="V52" s="99" t="s">
        <v>337</v>
      </c>
      <c r="W52" s="314" t="n">
        <v>71046</v>
      </c>
      <c r="X52" s="290" t="n">
        <v>-208</v>
      </c>
      <c r="Y52" s="334" t="n">
        <v>-1567</v>
      </c>
      <c r="Z52" s="177" t="n">
        <f aca="false">X52/(X52+Y52)</f>
        <v>0.117183098591549</v>
      </c>
      <c r="GZ52" s="0"/>
    </row>
    <row r="53" s="72" customFormat="true" ht="12.75" hidden="false" customHeight="false" outlineLevel="0" collapsed="false">
      <c r="A53" s="49" t="s">
        <v>340</v>
      </c>
      <c r="B53" s="226" t="s">
        <v>251</v>
      </c>
      <c r="C53" s="3" t="s">
        <v>321</v>
      </c>
      <c r="D53" s="20" t="s">
        <v>321</v>
      </c>
      <c r="E53" s="49" t="s">
        <v>253</v>
      </c>
      <c r="F53" s="309" t="s">
        <v>254</v>
      </c>
      <c r="G53" s="319" t="n">
        <v>0.01</v>
      </c>
      <c r="H53" s="24" t="s">
        <v>258</v>
      </c>
      <c r="I53" s="124" t="s">
        <v>258</v>
      </c>
      <c r="J53" s="64" t="s">
        <v>341</v>
      </c>
      <c r="K53" s="309" t="s">
        <v>342</v>
      </c>
      <c r="L53" s="124" t="s">
        <v>258</v>
      </c>
      <c r="M53" s="64" t="s">
        <v>259</v>
      </c>
      <c r="N53" s="309" t="s">
        <v>260</v>
      </c>
      <c r="O53" s="64" t="s">
        <v>258</v>
      </c>
      <c r="P53" s="24" t="s">
        <v>258</v>
      </c>
      <c r="Q53" s="341" t="n">
        <v>0</v>
      </c>
      <c r="R53" s="312" t="n">
        <v>64300</v>
      </c>
      <c r="S53" s="311" t="n">
        <f aca="false">100*(Q53+R53-T53)/T53</f>
        <v>-9.1243145457629</v>
      </c>
      <c r="T53" s="327" t="n">
        <v>70756</v>
      </c>
      <c r="U53" s="341" t="n">
        <v>63680</v>
      </c>
      <c r="V53" s="99" t="s">
        <v>337</v>
      </c>
      <c r="W53" s="314" t="n">
        <v>64384</v>
      </c>
      <c r="X53" s="290" t="n">
        <v>-301</v>
      </c>
      <c r="Y53" s="334" t="n">
        <v>-1618</v>
      </c>
      <c r="Z53" s="177" t="n">
        <f aca="false">X53/(X53+Y53)</f>
        <v>0.156852527357999</v>
      </c>
      <c r="GZ53" s="0"/>
    </row>
    <row r="54" s="72" customFormat="true" ht="12.75" hidden="false" customHeight="false" outlineLevel="0" collapsed="false">
      <c r="A54" s="49" t="s">
        <v>343</v>
      </c>
      <c r="B54" s="226" t="s">
        <v>251</v>
      </c>
      <c r="C54" s="3" t="s">
        <v>321</v>
      </c>
      <c r="D54" s="20" t="s">
        <v>321</v>
      </c>
      <c r="E54" s="49" t="s">
        <v>253</v>
      </c>
      <c r="F54" s="309" t="s">
        <v>254</v>
      </c>
      <c r="G54" s="319" t="n">
        <v>0.01</v>
      </c>
      <c r="H54" s="24" t="s">
        <v>258</v>
      </c>
      <c r="I54" s="124" t="s">
        <v>258</v>
      </c>
      <c r="J54" s="64" t="s">
        <v>344</v>
      </c>
      <c r="K54" s="309" t="s">
        <v>342</v>
      </c>
      <c r="L54" s="124" t="s">
        <v>258</v>
      </c>
      <c r="M54" s="64" t="s">
        <v>259</v>
      </c>
      <c r="N54" s="309" t="s">
        <v>260</v>
      </c>
      <c r="O54" s="64" t="s">
        <v>258</v>
      </c>
      <c r="P54" s="24" t="s">
        <v>258</v>
      </c>
      <c r="Q54" s="341" t="n">
        <v>0</v>
      </c>
      <c r="R54" s="312" t="n">
        <v>63600</v>
      </c>
      <c r="S54" s="311" t="n">
        <f aca="false">100*(Q54+R54-T54)/T54</f>
        <v>-8.3837510803803</v>
      </c>
      <c r="T54" s="327" t="n">
        <v>69420</v>
      </c>
      <c r="U54" s="341" t="n">
        <v>62478</v>
      </c>
      <c r="V54" s="99" t="s">
        <v>337</v>
      </c>
      <c r="W54" s="314" t="n">
        <v>63645</v>
      </c>
      <c r="X54" s="290" t="n">
        <v>-300</v>
      </c>
      <c r="Y54" s="334" t="n">
        <v>-1622</v>
      </c>
      <c r="Z54" s="177" t="n">
        <f aca="false">X54/(X54+Y54)</f>
        <v>0.156087408949011</v>
      </c>
      <c r="GZ54" s="0"/>
    </row>
    <row r="55" s="72" customFormat="true" ht="12.75" hidden="false" customHeight="false" outlineLevel="0" collapsed="false">
      <c r="A55" s="49" t="s">
        <v>343</v>
      </c>
      <c r="B55" s="226" t="s">
        <v>269</v>
      </c>
      <c r="C55" s="3" t="s">
        <v>321</v>
      </c>
      <c r="D55" s="20" t="s">
        <v>321</v>
      </c>
      <c r="E55" s="49" t="s">
        <v>253</v>
      </c>
      <c r="F55" s="309" t="s">
        <v>254</v>
      </c>
      <c r="G55" s="319" t="n">
        <v>0.01</v>
      </c>
      <c r="H55" s="24" t="s">
        <v>258</v>
      </c>
      <c r="I55" s="124" t="s">
        <v>258</v>
      </c>
      <c r="J55" s="64" t="s">
        <v>344</v>
      </c>
      <c r="K55" s="309" t="s">
        <v>342</v>
      </c>
      <c r="L55" s="124" t="s">
        <v>258</v>
      </c>
      <c r="M55" s="64" t="s">
        <v>259</v>
      </c>
      <c r="N55" s="309" t="s">
        <v>260</v>
      </c>
      <c r="O55" s="64" t="s">
        <v>258</v>
      </c>
      <c r="P55" s="24" t="s">
        <v>258</v>
      </c>
      <c r="Q55" s="341" t="n">
        <v>0</v>
      </c>
      <c r="R55" s="312" t="n">
        <v>46600</v>
      </c>
      <c r="S55" s="345" t="n">
        <f aca="false">100*(Q55+R55-T55)/T55</f>
        <v>-14.2752023546726</v>
      </c>
      <c r="T55" s="327" t="n">
        <v>54360</v>
      </c>
      <c r="U55" s="341" t="n">
        <v>48924</v>
      </c>
      <c r="V55" s="99" t="s">
        <v>337</v>
      </c>
      <c r="W55" s="314" t="n">
        <v>46617</v>
      </c>
      <c r="X55" s="290" t="n">
        <v>-294</v>
      </c>
      <c r="Y55" s="334" t="n">
        <v>-1746</v>
      </c>
      <c r="Z55" s="177" t="n">
        <f aca="false">X55/(X55+Y55)</f>
        <v>0.144117647058824</v>
      </c>
      <c r="GZ55" s="0"/>
    </row>
    <row r="56" s="289" customFormat="true" ht="12.75" hidden="false" customHeight="false" outlineLevel="0" collapsed="false">
      <c r="A56" s="275" t="s">
        <v>345</v>
      </c>
      <c r="B56" s="273" t="s">
        <v>251</v>
      </c>
      <c r="C56" s="272" t="s">
        <v>321</v>
      </c>
      <c r="D56" s="274" t="s">
        <v>272</v>
      </c>
      <c r="E56" s="275" t="s">
        <v>253</v>
      </c>
      <c r="F56" s="276" t="s">
        <v>254</v>
      </c>
      <c r="G56" s="277" t="n">
        <v>0.01</v>
      </c>
      <c r="H56" s="278" t="n">
        <v>0</v>
      </c>
      <c r="I56" s="279" t="s">
        <v>346</v>
      </c>
      <c r="J56" s="272" t="s">
        <v>344</v>
      </c>
      <c r="K56" s="276" t="s">
        <v>342</v>
      </c>
      <c r="L56" s="279" t="s">
        <v>258</v>
      </c>
      <c r="M56" s="272" t="s">
        <v>259</v>
      </c>
      <c r="N56" s="276" t="s">
        <v>260</v>
      </c>
      <c r="O56" s="272" t="s">
        <v>258</v>
      </c>
      <c r="P56" s="274" t="s">
        <v>258</v>
      </c>
      <c r="Q56" s="280" t="n">
        <v>0</v>
      </c>
      <c r="R56" s="281" t="n">
        <v>29200</v>
      </c>
      <c r="S56" s="282" t="n">
        <f aca="false">100*(Q56+R56-T56)/T56</f>
        <v>1.10103178450246</v>
      </c>
      <c r="T56" s="280" t="n">
        <v>28882</v>
      </c>
      <c r="U56" s="280"/>
      <c r="V56" s="285" t="s">
        <v>337</v>
      </c>
      <c r="W56" s="286" t="n">
        <v>29239</v>
      </c>
      <c r="X56" s="287" t="n">
        <v>-299</v>
      </c>
      <c r="Y56" s="288" t="n">
        <v>-1429</v>
      </c>
      <c r="Z56" s="342" t="n">
        <f aca="false">X56/(X56+Y56)</f>
        <v>0.173032407407407</v>
      </c>
    </row>
    <row r="57" customFormat="false" ht="12.75" hidden="false" customHeight="false" outlineLevel="0" collapsed="false">
      <c r="A57" s="49" t="s">
        <v>347</v>
      </c>
      <c r="B57" s="226" t="s">
        <v>312</v>
      </c>
      <c r="C57" s="3" t="s">
        <v>313</v>
      </c>
      <c r="D57" s="34" t="s">
        <v>313</v>
      </c>
      <c r="E57" s="17" t="s">
        <v>287</v>
      </c>
      <c r="F57" s="309" t="s">
        <v>254</v>
      </c>
      <c r="G57" s="319" t="n">
        <v>0.01</v>
      </c>
      <c r="H57" s="346" t="n">
        <v>0.5105</v>
      </c>
      <c r="I57" s="21" t="s">
        <v>348</v>
      </c>
      <c r="J57" s="177" t="s">
        <v>258</v>
      </c>
      <c r="K57" s="347" t="s">
        <v>258</v>
      </c>
      <c r="L57" s="124" t="s">
        <v>336</v>
      </c>
      <c r="M57" s="64" t="s">
        <v>349</v>
      </c>
      <c r="N57" s="347" t="s">
        <v>330</v>
      </c>
      <c r="O57" s="64" t="s">
        <v>258</v>
      </c>
      <c r="P57" s="348" t="s">
        <v>258</v>
      </c>
      <c r="Q57" s="341" t="n">
        <v>0</v>
      </c>
      <c r="R57" s="312" t="n">
        <v>97700</v>
      </c>
      <c r="S57" s="266" t="n">
        <f aca="false">100*(Q57+R57-T57)/T57</f>
        <v>-2.05808346616142</v>
      </c>
      <c r="T57" s="327" t="n">
        <v>99753</v>
      </c>
      <c r="U57" s="341" t="n">
        <v>89778</v>
      </c>
      <c r="V57" s="99" t="s">
        <v>337</v>
      </c>
      <c r="W57" s="314" t="n">
        <v>97785</v>
      </c>
      <c r="X57" s="290" t="n">
        <v>-188</v>
      </c>
      <c r="Y57" s="290" t="n">
        <v>-1439</v>
      </c>
      <c r="Z57" s="177" t="n">
        <f aca="false">X57/(X57+Y57)</f>
        <v>0.115550092194222</v>
      </c>
    </row>
    <row r="58" s="289" customFormat="true" ht="12.75" hidden="false" customHeight="false" outlineLevel="0" collapsed="false">
      <c r="A58" s="275" t="s">
        <v>350</v>
      </c>
      <c r="B58" s="273" t="s">
        <v>312</v>
      </c>
      <c r="C58" s="272" t="s">
        <v>313</v>
      </c>
      <c r="D58" s="274" t="s">
        <v>313</v>
      </c>
      <c r="E58" s="275" t="s">
        <v>253</v>
      </c>
      <c r="F58" s="276" t="s">
        <v>254</v>
      </c>
      <c r="G58" s="277" t="n">
        <v>0.01</v>
      </c>
      <c r="H58" s="278" t="n">
        <v>0</v>
      </c>
      <c r="I58" s="349" t="s">
        <v>348</v>
      </c>
      <c r="J58" s="342" t="s">
        <v>332</v>
      </c>
      <c r="K58" s="350" t="s">
        <v>294</v>
      </c>
      <c r="L58" s="349" t="s">
        <v>258</v>
      </c>
      <c r="M58" s="272" t="s">
        <v>333</v>
      </c>
      <c r="N58" s="276" t="s">
        <v>334</v>
      </c>
      <c r="O58" s="272" t="s">
        <v>258</v>
      </c>
      <c r="P58" s="351" t="s">
        <v>258</v>
      </c>
      <c r="Q58" s="352" t="n">
        <v>106100</v>
      </c>
      <c r="R58" s="286" t="n">
        <v>0</v>
      </c>
      <c r="S58" s="282" t="n">
        <f aca="false">100*(Q58+R58-T58)/T58</f>
        <v>-0.0339187457601568</v>
      </c>
      <c r="T58" s="323" t="n">
        <v>106136</v>
      </c>
      <c r="U58" s="280" t="n">
        <v>95472</v>
      </c>
      <c r="V58" s="285" t="s">
        <v>337</v>
      </c>
      <c r="W58" s="286" t="n">
        <v>0</v>
      </c>
      <c r="X58" s="287" t="n">
        <v>-188</v>
      </c>
      <c r="Y58" s="287" t="n">
        <v>-1427</v>
      </c>
      <c r="Z58" s="342" t="n">
        <f aca="false">X58/(X58+Y58)</f>
        <v>0.11640866873065</v>
      </c>
    </row>
    <row r="59" customFormat="false" ht="12.75" hidden="false" customHeight="false" outlineLevel="0" collapsed="false">
      <c r="A59" s="49" t="s">
        <v>351</v>
      </c>
      <c r="B59" s="226" t="s">
        <v>312</v>
      </c>
      <c r="C59" s="3" t="s">
        <v>313</v>
      </c>
      <c r="D59" s="34" t="s">
        <v>313</v>
      </c>
      <c r="E59" s="17" t="s">
        <v>287</v>
      </c>
      <c r="F59" s="309" t="s">
        <v>254</v>
      </c>
      <c r="G59" s="319" t="n">
        <v>0.01</v>
      </c>
      <c r="H59" s="346" t="n">
        <v>0.584</v>
      </c>
      <c r="I59" s="21" t="s">
        <v>352</v>
      </c>
      <c r="J59" s="177" t="s">
        <v>258</v>
      </c>
      <c r="K59" s="347" t="s">
        <v>258</v>
      </c>
      <c r="L59" s="124" t="s">
        <v>336</v>
      </c>
      <c r="M59" s="64" t="s">
        <v>349</v>
      </c>
      <c r="N59" s="353" t="s">
        <v>330</v>
      </c>
      <c r="O59" s="64" t="s">
        <v>258</v>
      </c>
      <c r="P59" s="348" t="s">
        <v>258</v>
      </c>
      <c r="Q59" s="341" t="n">
        <v>0</v>
      </c>
      <c r="R59" s="312" t="n">
        <v>94700</v>
      </c>
      <c r="S59" s="266" t="n">
        <f aca="false">100*(Q59+R59-T59)/T59</f>
        <v>-1.81746550133226</v>
      </c>
      <c r="T59" s="327" t="n">
        <v>96453</v>
      </c>
      <c r="U59" s="341" t="n">
        <v>86808</v>
      </c>
      <c r="V59" s="99" t="s">
        <v>337</v>
      </c>
      <c r="W59" s="314" t="n">
        <v>94719</v>
      </c>
      <c r="X59" s="290" t="n">
        <v>-195</v>
      </c>
      <c r="Y59" s="290" t="n">
        <v>-1359</v>
      </c>
      <c r="Z59" s="177" t="n">
        <f aca="false">X59/(X59+Y59)</f>
        <v>0.125482625482625</v>
      </c>
    </row>
    <row r="60" s="95" customFormat="true" ht="13.5" hidden="false" customHeight="false" outlineLevel="0" collapsed="false">
      <c r="A60" s="295" t="s">
        <v>353</v>
      </c>
      <c r="B60" s="293" t="s">
        <v>312</v>
      </c>
      <c r="C60" s="292" t="s">
        <v>313</v>
      </c>
      <c r="D60" s="294" t="s">
        <v>313</v>
      </c>
      <c r="E60" s="295" t="s">
        <v>253</v>
      </c>
      <c r="F60" s="296" t="s">
        <v>254</v>
      </c>
      <c r="G60" s="297" t="n">
        <v>0.01</v>
      </c>
      <c r="H60" s="278" t="n">
        <v>0</v>
      </c>
      <c r="I60" s="262" t="s">
        <v>352</v>
      </c>
      <c r="J60" s="342" t="s">
        <v>332</v>
      </c>
      <c r="K60" s="354" t="s">
        <v>294</v>
      </c>
      <c r="L60" s="349" t="s">
        <v>258</v>
      </c>
      <c r="M60" s="272" t="s">
        <v>333</v>
      </c>
      <c r="N60" s="276" t="s">
        <v>334</v>
      </c>
      <c r="O60" s="292" t="s">
        <v>258</v>
      </c>
      <c r="P60" s="355" t="s">
        <v>258</v>
      </c>
      <c r="Q60" s="344" t="n">
        <v>102500</v>
      </c>
      <c r="R60" s="306" t="n">
        <v>0</v>
      </c>
      <c r="S60" s="302" t="n">
        <f aca="false">100*(Q60+R60-T60)/T60</f>
        <v>0.138728775474316</v>
      </c>
      <c r="T60" s="326" t="n">
        <v>102358</v>
      </c>
      <c r="U60" s="300" t="n">
        <v>92072</v>
      </c>
      <c r="V60" s="165" t="s">
        <v>337</v>
      </c>
      <c r="W60" s="306" t="n">
        <v>0</v>
      </c>
      <c r="X60" s="307" t="n">
        <v>-196</v>
      </c>
      <c r="Y60" s="307" t="n">
        <v>-1332</v>
      </c>
      <c r="Z60" s="337" t="n">
        <f aca="false">X60/(X60+Y60)</f>
        <v>0.128272251308901</v>
      </c>
    </row>
    <row r="61" s="362" customFormat="true" ht="13.5" hidden="false" customHeight="false" outlineLevel="0" collapsed="false">
      <c r="A61" s="316" t="s">
        <v>354</v>
      </c>
      <c r="B61" s="356" t="s">
        <v>251</v>
      </c>
      <c r="C61" s="316" t="s">
        <v>355</v>
      </c>
      <c r="D61" s="317" t="s">
        <v>290</v>
      </c>
      <c r="E61" s="357" t="s">
        <v>287</v>
      </c>
      <c r="F61" s="358" t="s">
        <v>254</v>
      </c>
      <c r="G61" s="359" t="n">
        <v>0.01</v>
      </c>
      <c r="H61" s="317" t="s">
        <v>258</v>
      </c>
      <c r="I61" s="136" t="s">
        <v>258</v>
      </c>
      <c r="J61" s="316" t="s">
        <v>258</v>
      </c>
      <c r="K61" s="358" t="s">
        <v>258</v>
      </c>
      <c r="L61" s="136" t="s">
        <v>259</v>
      </c>
      <c r="M61" s="316" t="s">
        <v>356</v>
      </c>
      <c r="N61" s="358" t="s">
        <v>304</v>
      </c>
      <c r="O61" s="316" t="s">
        <v>258</v>
      </c>
      <c r="P61" s="360" t="s">
        <v>258</v>
      </c>
      <c r="Q61" s="318" t="n">
        <v>0</v>
      </c>
      <c r="R61" s="361" t="n">
        <v>60000</v>
      </c>
      <c r="S61" s="302" t="n">
        <f aca="false">100*(Q61+R61-T61)/T61</f>
        <v>-4.0122864273373</v>
      </c>
      <c r="T61" s="318" t="n">
        <v>62508</v>
      </c>
      <c r="V61" s="362" t="s">
        <v>357</v>
      </c>
      <c r="W61" s="363" t="n">
        <v>60015</v>
      </c>
      <c r="X61" s="364" t="n">
        <v>-203</v>
      </c>
      <c r="Y61" s="364" t="n">
        <v>-1512</v>
      </c>
      <c r="Z61" s="365" t="n">
        <f aca="false">X61/(X61+Y61)</f>
        <v>0.118367346938776</v>
      </c>
    </row>
    <row r="62" s="21" customFormat="true" ht="39.75" hidden="false" customHeight="true" outlineLevel="0" collapsed="false">
      <c r="A62" s="230" t="s">
        <v>358</v>
      </c>
      <c r="B62" s="231" t="s">
        <v>208</v>
      </c>
      <c r="C62" s="232" t="s">
        <v>209</v>
      </c>
      <c r="D62" s="233" t="s">
        <v>210</v>
      </c>
      <c r="E62" s="234" t="s">
        <v>211</v>
      </c>
      <c r="F62" s="235" t="s">
        <v>212</v>
      </c>
      <c r="G62" s="236" t="s">
        <v>213</v>
      </c>
      <c r="H62" s="237" t="s">
        <v>214</v>
      </c>
      <c r="I62" s="238" t="s">
        <v>215</v>
      </c>
      <c r="J62" s="239" t="s">
        <v>216</v>
      </c>
      <c r="K62" s="240" t="s">
        <v>217</v>
      </c>
      <c r="L62" s="241" t="s">
        <v>218</v>
      </c>
      <c r="M62" s="239" t="s">
        <v>219</v>
      </c>
      <c r="N62" s="240" t="s">
        <v>220</v>
      </c>
      <c r="O62" s="239" t="s">
        <v>221</v>
      </c>
      <c r="P62" s="242" t="s">
        <v>222</v>
      </c>
      <c r="Q62" s="243" t="s">
        <v>223</v>
      </c>
      <c r="R62" s="244" t="s">
        <v>224</v>
      </c>
      <c r="S62" s="241" t="s">
        <v>225</v>
      </c>
      <c r="T62" s="245" t="s">
        <v>226</v>
      </c>
      <c r="U62" s="241" t="s">
        <v>227</v>
      </c>
      <c r="V62" s="246" t="s">
        <v>228</v>
      </c>
      <c r="W62" s="244"/>
      <c r="X62" s="21" t="s">
        <v>229</v>
      </c>
      <c r="Y62" s="21" t="s">
        <v>230</v>
      </c>
    </row>
    <row r="63" customFormat="false" ht="12.75" hidden="false" customHeight="false" outlineLevel="0" collapsed="false">
      <c r="C63" s="3"/>
      <c r="D63" s="34"/>
      <c r="E63" s="49"/>
      <c r="F63" s="7"/>
      <c r="G63" s="8"/>
      <c r="H63" s="1"/>
      <c r="I63" s="15"/>
      <c r="J63" s="3"/>
      <c r="K63" s="7"/>
      <c r="L63" s="15"/>
      <c r="M63" s="222"/>
      <c r="N63" s="8"/>
      <c r="O63" s="222"/>
      <c r="P63" s="222"/>
      <c r="Q63" s="3"/>
      <c r="S63" s="366"/>
      <c r="T63" s="0" t="s">
        <v>359</v>
      </c>
      <c r="U63" s="1"/>
      <c r="V63" s="1"/>
      <c r="X63" s="222"/>
    </row>
    <row r="64" customFormat="false" ht="12.75" hidden="false" customHeight="false" outlineLevel="0" collapsed="false">
      <c r="C64" s="3"/>
      <c r="D64" s="34"/>
      <c r="E64" s="17"/>
      <c r="F64" s="7"/>
      <c r="H64" s="1"/>
      <c r="I64" s="15"/>
      <c r="J64" s="3"/>
      <c r="K64" s="7"/>
      <c r="L64" s="15"/>
      <c r="M64" s="222"/>
      <c r="N64" s="8"/>
      <c r="O64" s="222"/>
      <c r="P64" s="222"/>
      <c r="Q64" s="3"/>
      <c r="S64" s="367"/>
      <c r="T64" s="0" t="s">
        <v>360</v>
      </c>
      <c r="U64" s="1"/>
      <c r="V64" s="1"/>
      <c r="X64" s="222"/>
    </row>
    <row r="65" customFormat="false" ht="12.75" hidden="false" customHeight="false" outlineLevel="0" collapsed="false">
      <c r="C65" s="3"/>
      <c r="D65" s="34"/>
      <c r="E65" s="17"/>
      <c r="F65" s="7"/>
      <c r="H65" s="1"/>
      <c r="I65" s="15"/>
      <c r="J65" s="3"/>
      <c r="K65" s="7"/>
      <c r="L65" s="15"/>
      <c r="M65" s="222"/>
      <c r="N65" s="8"/>
      <c r="O65" s="222"/>
      <c r="P65" s="222"/>
      <c r="Q65" s="3"/>
      <c r="S65" s="368"/>
      <c r="T65" s="163" t="s">
        <v>361</v>
      </c>
      <c r="U65" s="1"/>
      <c r="V65" s="1"/>
      <c r="X65" s="222"/>
    </row>
    <row r="66" customFormat="false" ht="12.75" hidden="false" customHeight="false" outlineLevel="0" collapsed="false">
      <c r="C66" s="3"/>
      <c r="D66" s="34"/>
      <c r="E66" s="17"/>
      <c r="F66" s="7"/>
      <c r="H66" s="1"/>
      <c r="I66" s="15"/>
      <c r="J66" s="3"/>
      <c r="K66" s="7"/>
      <c r="L66" s="15"/>
      <c r="M66" s="222"/>
      <c r="N66" s="8"/>
      <c r="O66" s="222"/>
      <c r="P66" s="222"/>
      <c r="Q66" s="3"/>
      <c r="S66" s="369"/>
      <c r="T66" s="1" t="s">
        <v>362</v>
      </c>
      <c r="U66" s="1"/>
      <c r="V66" s="1"/>
      <c r="X66" s="222"/>
    </row>
    <row r="67" customFormat="false" ht="12.75" hidden="false" customHeight="false" outlineLevel="0" collapsed="false">
      <c r="B67" s="370"/>
      <c r="C67" s="371"/>
      <c r="D67" s="34"/>
      <c r="E67" s="17"/>
      <c r="F67" s="309"/>
      <c r="H67" s="1"/>
      <c r="I67" s="15"/>
      <c r="J67" s="3"/>
      <c r="K67" s="7"/>
      <c r="L67" s="15"/>
      <c r="M67" s="222"/>
      <c r="N67" s="8"/>
      <c r="O67" s="222"/>
      <c r="P67" s="222"/>
      <c r="Q67" s="3"/>
      <c r="S67" s="372"/>
      <c r="T67" s="1" t="s">
        <v>363</v>
      </c>
      <c r="U67" s="1"/>
      <c r="V67" s="1"/>
      <c r="X67" s="222"/>
    </row>
    <row r="68" customFormat="false" ht="12.75" hidden="false" customHeight="false" outlineLevel="0" collapsed="false">
      <c r="C68" s="373"/>
      <c r="D68" s="34"/>
      <c r="E68" s="17"/>
      <c r="F68" s="309"/>
      <c r="H68" s="1"/>
      <c r="I68" s="15"/>
      <c r="J68" s="3"/>
      <c r="K68" s="7"/>
      <c r="L68" s="15"/>
      <c r="M68" s="222"/>
      <c r="N68" s="8"/>
      <c r="O68" s="222"/>
      <c r="P68" s="222"/>
      <c r="Q68" s="3"/>
      <c r="S68" s="1"/>
      <c r="T68" s="1"/>
      <c r="U68" s="1"/>
      <c r="V68" s="1"/>
      <c r="X68" s="222"/>
    </row>
    <row r="69" customFormat="false" ht="12.75" hidden="false" customHeight="false" outlineLevel="0" collapsed="false">
      <c r="C69" s="3"/>
      <c r="D69" s="34"/>
      <c r="E69" s="17"/>
      <c r="F69" s="7"/>
      <c r="G69" s="8"/>
      <c r="H69" s="1"/>
      <c r="I69" s="15"/>
      <c r="J69" s="3"/>
      <c r="K69" s="7"/>
      <c r="L69" s="15"/>
      <c r="M69" s="222"/>
      <c r="N69" s="8"/>
      <c r="O69" s="222"/>
      <c r="P69" s="222"/>
      <c r="Q69" s="3"/>
      <c r="S69" s="1"/>
      <c r="T69" s="1"/>
      <c r="U69" s="1"/>
      <c r="V69" s="1"/>
      <c r="X69" s="222"/>
    </row>
    <row r="70" customFormat="false" ht="12.75" hidden="false" customHeight="false" outlineLevel="0" collapsed="false">
      <c r="X70" s="222"/>
    </row>
    <row r="71" customFormat="false" ht="12.75" hidden="false" customHeight="false" outlineLevel="0" collapsed="false">
      <c r="X71" s="222"/>
    </row>
    <row r="72" customFormat="false" ht="12.75" hidden="false" customHeight="false" outlineLevel="0" collapsed="false">
      <c r="X72" s="222"/>
    </row>
    <row r="73" customFormat="false" ht="12.75" hidden="false" customHeight="false" outlineLevel="0" collapsed="false">
      <c r="X73" s="222"/>
    </row>
    <row r="74" customFormat="false" ht="12.75" hidden="false" customHeight="false" outlineLevel="0" collapsed="false">
      <c r="X74" s="222"/>
    </row>
    <row r="75" customFormat="false" ht="12.75" hidden="false" customHeight="false" outlineLevel="0" collapsed="false">
      <c r="X75" s="222"/>
    </row>
    <row r="76" customFormat="false" ht="12.75" hidden="false" customHeight="false" outlineLevel="0" collapsed="false">
      <c r="X76" s="222"/>
    </row>
    <row r="77" customFormat="false" ht="12.75" hidden="false" customHeight="false" outlineLevel="0" collapsed="false">
      <c r="X77" s="222"/>
    </row>
    <row r="78" customFormat="false" ht="12.75" hidden="false" customHeight="false" outlineLevel="0" collapsed="false">
      <c r="X78" s="222"/>
    </row>
    <row r="79" customFormat="false" ht="12.75" hidden="false" customHeight="false" outlineLevel="0" collapsed="false">
      <c r="X79" s="222"/>
    </row>
    <row r="80" customFormat="false" ht="12.75" hidden="false" customHeight="false" outlineLevel="0" collapsed="false">
      <c r="X80" s="222"/>
    </row>
    <row r="81" customFormat="false" ht="12.75" hidden="false" customHeight="false" outlineLevel="0" collapsed="false">
      <c r="X81" s="222"/>
    </row>
    <row r="82" customFormat="false" ht="12.75" hidden="false" customHeight="false" outlineLevel="0" collapsed="false">
      <c r="X82" s="222"/>
    </row>
    <row r="83" customFormat="false" ht="12.75" hidden="false" customHeight="false" outlineLevel="0" collapsed="false">
      <c r="X83" s="222"/>
    </row>
    <row r="84" customFormat="false" ht="12.75" hidden="false" customHeight="false" outlineLevel="0" collapsed="false">
      <c r="X84" s="222"/>
    </row>
    <row r="85" customFormat="false" ht="12.75" hidden="false" customHeight="false" outlineLevel="0" collapsed="false">
      <c r="X85" s="222"/>
    </row>
    <row r="86" customFormat="false" ht="12.75" hidden="false" customHeight="false" outlineLevel="0" collapsed="false">
      <c r="X86" s="222"/>
    </row>
    <row r="87" customFormat="false" ht="12.75" hidden="false" customHeight="false" outlineLevel="0" collapsed="false">
      <c r="X87" s="222"/>
    </row>
    <row r="88" customFormat="false" ht="12.75" hidden="false" customHeight="false" outlineLevel="0" collapsed="false">
      <c r="X88" s="222"/>
    </row>
    <row r="89" customFormat="false" ht="12.75" hidden="false" customHeight="false" outlineLevel="0" collapsed="false">
      <c r="X89" s="222"/>
    </row>
    <row r="90" customFormat="false" ht="12.75" hidden="false" customHeight="false" outlineLevel="0" collapsed="false">
      <c r="X90" s="222"/>
    </row>
    <row r="91" customFormat="false" ht="12.75" hidden="false" customHeight="false" outlineLevel="0" collapsed="false">
      <c r="X91" s="222"/>
    </row>
    <row r="92" customFormat="false" ht="12.75" hidden="false" customHeight="false" outlineLevel="0" collapsed="false">
      <c r="X92" s="222"/>
    </row>
    <row r="93" customFormat="false" ht="12.75" hidden="false" customHeight="false" outlineLevel="0" collapsed="false">
      <c r="X93" s="222"/>
    </row>
    <row r="94" customFormat="false" ht="12.75" hidden="false" customHeight="false" outlineLevel="0" collapsed="false">
      <c r="X94" s="222"/>
    </row>
    <row r="95" customFormat="false" ht="12.75" hidden="false" customHeight="false" outlineLevel="0" collapsed="false">
      <c r="X95" s="222"/>
    </row>
    <row r="96" customFormat="false" ht="12.75" hidden="false" customHeight="false" outlineLevel="0" collapsed="false">
      <c r="X96" s="222"/>
    </row>
    <row r="97" customFormat="false" ht="12.75" hidden="false" customHeight="false" outlineLevel="0" collapsed="false">
      <c r="X97" s="222"/>
    </row>
    <row r="98" customFormat="false" ht="12.75" hidden="false" customHeight="false" outlineLevel="0" collapsed="false">
      <c r="X98" s="222"/>
    </row>
    <row r="99" customFormat="false" ht="12.75" hidden="false" customHeight="false" outlineLevel="0" collapsed="false">
      <c r="X99" s="222"/>
    </row>
    <row r="100" customFormat="false" ht="12.75" hidden="false" customHeight="false" outlineLevel="0" collapsed="false">
      <c r="X100" s="222"/>
    </row>
    <row r="101" customFormat="false" ht="12.75" hidden="false" customHeight="false" outlineLevel="0" collapsed="false">
      <c r="X101" s="222"/>
    </row>
    <row r="102" customFormat="false" ht="12.75" hidden="false" customHeight="false" outlineLevel="0" collapsed="false">
      <c r="X102" s="222"/>
    </row>
    <row r="103" customFormat="false" ht="12.75" hidden="false" customHeight="false" outlineLevel="0" collapsed="false">
      <c r="X103" s="222"/>
    </row>
    <row r="104" customFormat="false" ht="12.75" hidden="false" customHeight="false" outlineLevel="0" collapsed="false">
      <c r="X104" s="222"/>
    </row>
    <row r="105" customFormat="false" ht="12.75" hidden="false" customHeight="false" outlineLevel="0" collapsed="false">
      <c r="X105" s="222"/>
    </row>
    <row r="106" customFormat="false" ht="12.75" hidden="false" customHeight="false" outlineLevel="0" collapsed="false">
      <c r="X106" s="222"/>
    </row>
    <row r="107" customFormat="false" ht="12.75" hidden="false" customHeight="false" outlineLevel="0" collapsed="false">
      <c r="X107" s="222"/>
    </row>
    <row r="108" customFormat="false" ht="12.75" hidden="false" customHeight="false" outlineLevel="0" collapsed="false">
      <c r="X108" s="222"/>
    </row>
    <row r="109" customFormat="false" ht="12.75" hidden="false" customHeight="false" outlineLevel="0" collapsed="false">
      <c r="X109" s="222"/>
    </row>
    <row r="110" customFormat="false" ht="12.75" hidden="false" customHeight="false" outlineLevel="0" collapsed="false">
      <c r="X110" s="222"/>
    </row>
    <row r="111" customFormat="false" ht="12.75" hidden="false" customHeight="false" outlineLevel="0" collapsed="false">
      <c r="X111" s="222"/>
    </row>
    <row r="112" customFormat="false" ht="12.75" hidden="false" customHeight="false" outlineLevel="0" collapsed="false">
      <c r="X112" s="222"/>
    </row>
    <row r="113" customFormat="false" ht="12.75" hidden="false" customHeight="false" outlineLevel="0" collapsed="false">
      <c r="X113" s="222"/>
    </row>
    <row r="114" customFormat="false" ht="12.75" hidden="false" customHeight="false" outlineLevel="0" collapsed="false">
      <c r="X114" s="222"/>
    </row>
    <row r="115" customFormat="false" ht="12.75" hidden="false" customHeight="false" outlineLevel="0" collapsed="false">
      <c r="X115" s="222"/>
    </row>
    <row r="116" customFormat="false" ht="12.75" hidden="false" customHeight="false" outlineLevel="0" collapsed="false">
      <c r="X116" s="222"/>
    </row>
    <row r="117" customFormat="false" ht="12.75" hidden="false" customHeight="false" outlineLevel="0" collapsed="false">
      <c r="X117" s="222"/>
    </row>
    <row r="118" customFormat="false" ht="12.75" hidden="false" customHeight="false" outlineLevel="0" collapsed="false">
      <c r="X118" s="222"/>
    </row>
    <row r="119" customFormat="false" ht="12.75" hidden="false" customHeight="false" outlineLevel="0" collapsed="false">
      <c r="X119" s="222"/>
    </row>
    <row r="120" customFormat="false" ht="12.75" hidden="false" customHeight="false" outlineLevel="0" collapsed="false">
      <c r="X120" s="222"/>
    </row>
    <row r="121" customFormat="false" ht="12.75" hidden="false" customHeight="false" outlineLevel="0" collapsed="false">
      <c r="X121" s="222"/>
    </row>
    <row r="122" customFormat="false" ht="12.75" hidden="false" customHeight="false" outlineLevel="0" collapsed="false">
      <c r="X122" s="222"/>
    </row>
    <row r="123" customFormat="false" ht="12.75" hidden="false" customHeight="false" outlineLevel="0" collapsed="false">
      <c r="X123" s="222"/>
    </row>
    <row r="124" customFormat="false" ht="12.75" hidden="false" customHeight="false" outlineLevel="0" collapsed="false">
      <c r="X124" s="222"/>
    </row>
    <row r="125" customFormat="false" ht="12.75" hidden="false" customHeight="false" outlineLevel="0" collapsed="false">
      <c r="X125" s="222"/>
    </row>
    <row r="126" customFormat="false" ht="12.75" hidden="false" customHeight="false" outlineLevel="0" collapsed="false">
      <c r="X126" s="222"/>
    </row>
    <row r="127" customFormat="false" ht="12.75" hidden="false" customHeight="false" outlineLevel="0" collapsed="false">
      <c r="X127" s="222"/>
    </row>
    <row r="128" customFormat="false" ht="12.75" hidden="false" customHeight="false" outlineLevel="0" collapsed="false">
      <c r="X128" s="222"/>
    </row>
    <row r="129" customFormat="false" ht="12.75" hidden="false" customHeight="false" outlineLevel="0" collapsed="false">
      <c r="X129" s="222"/>
    </row>
    <row r="130" customFormat="false" ht="12.75" hidden="false" customHeight="false" outlineLevel="0" collapsed="false">
      <c r="X130" s="222"/>
    </row>
    <row r="131" customFormat="false" ht="12.75" hidden="false" customHeight="false" outlineLevel="0" collapsed="false">
      <c r="X131" s="222"/>
    </row>
    <row r="132" customFormat="false" ht="12.75" hidden="false" customHeight="false" outlineLevel="0" collapsed="false">
      <c r="X132" s="222"/>
    </row>
    <row r="133" customFormat="false" ht="12.75" hidden="false" customHeight="false" outlineLevel="0" collapsed="false">
      <c r="X133" s="222"/>
    </row>
    <row r="134" customFormat="false" ht="12.75" hidden="false" customHeight="false" outlineLevel="0" collapsed="false">
      <c r="X134" s="222"/>
    </row>
    <row r="135" customFormat="false" ht="12.75" hidden="false" customHeight="false" outlineLevel="0" collapsed="false">
      <c r="X135" s="222"/>
    </row>
    <row r="136" customFormat="false" ht="12.75" hidden="false" customHeight="false" outlineLevel="0" collapsed="false">
      <c r="X136" s="222"/>
    </row>
    <row r="137" customFormat="false" ht="12.75" hidden="false" customHeight="false" outlineLevel="0" collapsed="false">
      <c r="X137" s="222"/>
    </row>
    <row r="138" customFormat="false" ht="12.75" hidden="false" customHeight="false" outlineLevel="0" collapsed="false">
      <c r="X138" s="222"/>
    </row>
    <row r="139" customFormat="false" ht="12.75" hidden="false" customHeight="false" outlineLevel="0" collapsed="false">
      <c r="X139" s="222"/>
    </row>
    <row r="140" customFormat="false" ht="12.75" hidden="false" customHeight="false" outlineLevel="0" collapsed="false">
      <c r="X140" s="222"/>
    </row>
    <row r="141" customFormat="false" ht="12.75" hidden="false" customHeight="false" outlineLevel="0" collapsed="false">
      <c r="X141" s="222"/>
    </row>
    <row r="142" customFormat="false" ht="12.75" hidden="false" customHeight="false" outlineLevel="0" collapsed="false">
      <c r="X142" s="222"/>
    </row>
    <row r="143" customFormat="false" ht="12.75" hidden="false" customHeight="false" outlineLevel="0" collapsed="false">
      <c r="X143" s="222"/>
    </row>
    <row r="144" customFormat="false" ht="12.75" hidden="false" customHeight="false" outlineLevel="0" collapsed="false">
      <c r="X144" s="222"/>
    </row>
    <row r="145" customFormat="false" ht="12.75" hidden="false" customHeight="false" outlineLevel="0" collapsed="false">
      <c r="X145" s="222"/>
    </row>
    <row r="146" customFormat="false" ht="12.75" hidden="false" customHeight="false" outlineLevel="0" collapsed="false">
      <c r="X146" s="222"/>
    </row>
    <row r="147" customFormat="false" ht="12.75" hidden="false" customHeight="false" outlineLevel="0" collapsed="false">
      <c r="X147" s="222"/>
    </row>
    <row r="148" customFormat="false" ht="12.75" hidden="false" customHeight="false" outlineLevel="0" collapsed="false">
      <c r="X148" s="222"/>
    </row>
    <row r="149" customFormat="false" ht="12.75" hidden="false" customHeight="false" outlineLevel="0" collapsed="false">
      <c r="X149" s="222"/>
    </row>
    <row r="150" customFormat="false" ht="12.75" hidden="false" customHeight="false" outlineLevel="0" collapsed="false">
      <c r="X150" s="222"/>
    </row>
    <row r="151" customFormat="false" ht="12.75" hidden="false" customHeight="false" outlineLevel="0" collapsed="false">
      <c r="X151" s="222"/>
    </row>
    <row r="152" customFormat="false" ht="12.75" hidden="false" customHeight="false" outlineLevel="0" collapsed="false">
      <c r="X152" s="222"/>
    </row>
    <row r="153" customFormat="false" ht="12.75" hidden="false" customHeight="false" outlineLevel="0" collapsed="false">
      <c r="X153" s="222"/>
    </row>
    <row r="154" customFormat="false" ht="12.75" hidden="false" customHeight="false" outlineLevel="0" collapsed="false">
      <c r="X154" s="222"/>
    </row>
    <row r="155" customFormat="false" ht="12.75" hidden="false" customHeight="false" outlineLevel="0" collapsed="false">
      <c r="X155" s="222"/>
    </row>
    <row r="156" customFormat="false" ht="12.75" hidden="false" customHeight="false" outlineLevel="0" collapsed="false">
      <c r="X156" s="222"/>
    </row>
    <row r="157" customFormat="false" ht="12.75" hidden="false" customHeight="false" outlineLevel="0" collapsed="false">
      <c r="X157" s="222"/>
    </row>
    <row r="158" customFormat="false" ht="12.75" hidden="false" customHeight="false" outlineLevel="0" collapsed="false">
      <c r="X158" s="222"/>
    </row>
    <row r="159" customFormat="false" ht="12.75" hidden="false" customHeight="false" outlineLevel="0" collapsed="false">
      <c r="X159" s="222"/>
    </row>
    <row r="160" customFormat="false" ht="12.75" hidden="false" customHeight="false" outlineLevel="0" collapsed="false">
      <c r="X160" s="222"/>
    </row>
    <row r="161" customFormat="false" ht="12.75" hidden="false" customHeight="false" outlineLevel="0" collapsed="false">
      <c r="X161" s="222"/>
    </row>
    <row r="162" customFormat="false" ht="12.75" hidden="false" customHeight="false" outlineLevel="0" collapsed="false">
      <c r="X162" s="222"/>
    </row>
    <row r="163" customFormat="false" ht="12.75" hidden="false" customHeight="false" outlineLevel="0" collapsed="false">
      <c r="X163" s="222"/>
    </row>
    <row r="164" customFormat="false" ht="12.75" hidden="false" customHeight="false" outlineLevel="0" collapsed="false">
      <c r="X164" s="222"/>
    </row>
    <row r="165" customFormat="false" ht="12.75" hidden="false" customHeight="false" outlineLevel="0" collapsed="false">
      <c r="X165" s="222"/>
    </row>
    <row r="166" customFormat="false" ht="12.75" hidden="false" customHeight="false" outlineLevel="0" collapsed="false">
      <c r="X166" s="222"/>
    </row>
    <row r="167" customFormat="false" ht="12.75" hidden="false" customHeight="false" outlineLevel="0" collapsed="false">
      <c r="X167" s="222"/>
    </row>
    <row r="168" customFormat="false" ht="12.75" hidden="false" customHeight="false" outlineLevel="0" collapsed="false">
      <c r="X168" s="222"/>
    </row>
    <row r="169" customFormat="false" ht="12.75" hidden="false" customHeight="false" outlineLevel="0" collapsed="false">
      <c r="X169" s="222"/>
    </row>
    <row r="170" customFormat="false" ht="12.75" hidden="false" customHeight="false" outlineLevel="0" collapsed="false">
      <c r="X170" s="222"/>
    </row>
    <row r="171" customFormat="false" ht="12.75" hidden="false" customHeight="false" outlineLevel="0" collapsed="false">
      <c r="X171" s="222"/>
    </row>
    <row r="172" customFormat="false" ht="12.75" hidden="false" customHeight="false" outlineLevel="0" collapsed="false">
      <c r="X172" s="222"/>
    </row>
    <row r="173" customFormat="false" ht="12.75" hidden="false" customHeight="false" outlineLevel="0" collapsed="false">
      <c r="X173" s="222"/>
    </row>
    <row r="174" customFormat="false" ht="12.75" hidden="false" customHeight="false" outlineLevel="0" collapsed="false">
      <c r="X174" s="222"/>
    </row>
    <row r="175" customFormat="false" ht="12.75" hidden="false" customHeight="false" outlineLevel="0" collapsed="false">
      <c r="X175" s="222"/>
    </row>
    <row r="176" customFormat="false" ht="12.75" hidden="false" customHeight="false" outlineLevel="0" collapsed="false">
      <c r="X176" s="222"/>
    </row>
    <row r="177" customFormat="false" ht="12.75" hidden="false" customHeight="false" outlineLevel="0" collapsed="false">
      <c r="X177" s="222"/>
    </row>
    <row r="178" customFormat="false" ht="12.75" hidden="false" customHeight="false" outlineLevel="0" collapsed="false">
      <c r="X178" s="222"/>
    </row>
    <row r="179" customFormat="false" ht="12.75" hidden="false" customHeight="false" outlineLevel="0" collapsed="false">
      <c r="X179" s="222"/>
    </row>
    <row r="180" customFormat="false" ht="12.75" hidden="false" customHeight="false" outlineLevel="0" collapsed="false">
      <c r="X180" s="222"/>
    </row>
    <row r="181" customFormat="false" ht="12.75" hidden="false" customHeight="false" outlineLevel="0" collapsed="false">
      <c r="X181" s="222"/>
    </row>
    <row r="182" customFormat="false" ht="12.75" hidden="false" customHeight="false" outlineLevel="0" collapsed="false">
      <c r="X182" s="222"/>
    </row>
    <row r="183" customFormat="false" ht="12.75" hidden="false" customHeight="false" outlineLevel="0" collapsed="false">
      <c r="X183" s="222"/>
    </row>
    <row r="184" customFormat="false" ht="12.75" hidden="false" customHeight="false" outlineLevel="0" collapsed="false">
      <c r="X184" s="222"/>
    </row>
    <row r="185" customFormat="false" ht="12.75" hidden="false" customHeight="false" outlineLevel="0" collapsed="false">
      <c r="X185" s="222"/>
    </row>
    <row r="186" customFormat="false" ht="12.75" hidden="false" customHeight="false" outlineLevel="0" collapsed="false">
      <c r="X186" s="222"/>
    </row>
    <row r="187" customFormat="false" ht="12.75" hidden="false" customHeight="false" outlineLevel="0" collapsed="false">
      <c r="X187" s="222"/>
    </row>
    <row r="188" customFormat="false" ht="12.75" hidden="false" customHeight="false" outlineLevel="0" collapsed="false">
      <c r="X188" s="222"/>
    </row>
    <row r="189" customFormat="false" ht="12.75" hidden="false" customHeight="false" outlineLevel="0" collapsed="false">
      <c r="X189" s="222"/>
    </row>
    <row r="190" customFormat="false" ht="12.75" hidden="false" customHeight="false" outlineLevel="0" collapsed="false">
      <c r="X190" s="222"/>
    </row>
    <row r="191" customFormat="false" ht="12.75" hidden="false" customHeight="false" outlineLevel="0" collapsed="false">
      <c r="X191" s="222"/>
    </row>
    <row r="192" customFormat="false" ht="12.75" hidden="false" customHeight="false" outlineLevel="0" collapsed="false">
      <c r="X192" s="222"/>
    </row>
    <row r="193" customFormat="false" ht="12.75" hidden="false" customHeight="false" outlineLevel="0" collapsed="false">
      <c r="X193" s="222"/>
    </row>
    <row r="194" customFormat="false" ht="12.75" hidden="false" customHeight="false" outlineLevel="0" collapsed="false">
      <c r="X194" s="222"/>
    </row>
    <row r="195" customFormat="false" ht="12.75" hidden="false" customHeight="false" outlineLevel="0" collapsed="false">
      <c r="X195" s="222"/>
    </row>
    <row r="196" customFormat="false" ht="12.75" hidden="false" customHeight="false" outlineLevel="0" collapsed="false">
      <c r="X196" s="222"/>
    </row>
    <row r="197" customFormat="false" ht="12.75" hidden="false" customHeight="false" outlineLevel="0" collapsed="false">
      <c r="X197" s="222"/>
    </row>
    <row r="198" customFormat="false" ht="12.75" hidden="false" customHeight="false" outlineLevel="0" collapsed="false">
      <c r="X198" s="222"/>
    </row>
    <row r="199" customFormat="false" ht="12.75" hidden="false" customHeight="false" outlineLevel="0" collapsed="false">
      <c r="X199" s="222"/>
    </row>
    <row r="200" customFormat="false" ht="12.75" hidden="false" customHeight="false" outlineLevel="0" collapsed="false">
      <c r="X200" s="222"/>
    </row>
    <row r="201" customFormat="false" ht="12.75" hidden="false" customHeight="false" outlineLevel="0" collapsed="false">
      <c r="X201" s="222"/>
    </row>
    <row r="202" customFormat="false" ht="12.75" hidden="false" customHeight="false" outlineLevel="0" collapsed="false">
      <c r="X202" s="222"/>
    </row>
    <row r="203" customFormat="false" ht="12.75" hidden="false" customHeight="false" outlineLevel="0" collapsed="false">
      <c r="X203" s="222"/>
    </row>
    <row r="204" customFormat="false" ht="12.75" hidden="false" customHeight="false" outlineLevel="0" collapsed="false">
      <c r="X204" s="222"/>
    </row>
    <row r="205" customFormat="false" ht="12.75" hidden="false" customHeight="false" outlineLevel="0" collapsed="false">
      <c r="X205" s="222"/>
    </row>
    <row r="206" customFormat="false" ht="12.75" hidden="false" customHeight="false" outlineLevel="0" collapsed="false">
      <c r="X206" s="222"/>
    </row>
    <row r="207" customFormat="false" ht="12.75" hidden="false" customHeight="false" outlineLevel="0" collapsed="false">
      <c r="X207" s="222"/>
    </row>
    <row r="208" customFormat="false" ht="12.75" hidden="false" customHeight="false" outlineLevel="0" collapsed="false">
      <c r="X208" s="222"/>
    </row>
    <row r="209" customFormat="false" ht="12.75" hidden="false" customHeight="false" outlineLevel="0" collapsed="false">
      <c r="X209" s="222"/>
    </row>
    <row r="210" customFormat="false" ht="12.75" hidden="false" customHeight="false" outlineLevel="0" collapsed="false">
      <c r="X210" s="222"/>
    </row>
    <row r="211" customFormat="false" ht="12.75" hidden="false" customHeight="false" outlineLevel="0" collapsed="false">
      <c r="X211" s="222"/>
    </row>
    <row r="212" customFormat="false" ht="12.75" hidden="false" customHeight="false" outlineLevel="0" collapsed="false">
      <c r="X212" s="222"/>
    </row>
    <row r="213" customFormat="false" ht="12.75" hidden="false" customHeight="false" outlineLevel="0" collapsed="false">
      <c r="X213" s="222"/>
    </row>
    <row r="214" customFormat="false" ht="12.75" hidden="false" customHeight="false" outlineLevel="0" collapsed="false">
      <c r="X214" s="222"/>
    </row>
    <row r="215" customFormat="false" ht="12.75" hidden="false" customHeight="false" outlineLevel="0" collapsed="false">
      <c r="X215" s="222"/>
    </row>
    <row r="216" customFormat="false" ht="12.75" hidden="false" customHeight="false" outlineLevel="0" collapsed="false">
      <c r="X216" s="222"/>
    </row>
    <row r="217" customFormat="false" ht="12.75" hidden="false" customHeight="false" outlineLevel="0" collapsed="false">
      <c r="X217" s="222"/>
    </row>
    <row r="218" customFormat="false" ht="12.75" hidden="false" customHeight="false" outlineLevel="0" collapsed="false">
      <c r="X218" s="222"/>
    </row>
    <row r="219" customFormat="false" ht="12.75" hidden="false" customHeight="false" outlineLevel="0" collapsed="false">
      <c r="X219" s="222"/>
    </row>
    <row r="220" customFormat="false" ht="12.75" hidden="false" customHeight="false" outlineLevel="0" collapsed="false">
      <c r="X220" s="222"/>
    </row>
    <row r="221" customFormat="false" ht="12.75" hidden="false" customHeight="false" outlineLevel="0" collapsed="false">
      <c r="X221" s="222"/>
    </row>
    <row r="222" customFormat="false" ht="12.75" hidden="false" customHeight="false" outlineLevel="0" collapsed="false">
      <c r="X222" s="222"/>
    </row>
    <row r="223" customFormat="false" ht="12.75" hidden="false" customHeight="false" outlineLevel="0" collapsed="false">
      <c r="X223" s="222"/>
    </row>
    <row r="224" customFormat="false" ht="12.75" hidden="false" customHeight="false" outlineLevel="0" collapsed="false">
      <c r="X224" s="222"/>
    </row>
    <row r="225" customFormat="false" ht="12.75" hidden="false" customHeight="false" outlineLevel="0" collapsed="false">
      <c r="X225" s="222"/>
    </row>
    <row r="226" customFormat="false" ht="12.75" hidden="false" customHeight="false" outlineLevel="0" collapsed="false">
      <c r="X226" s="222"/>
    </row>
    <row r="227" customFormat="false" ht="12.75" hidden="false" customHeight="false" outlineLevel="0" collapsed="false">
      <c r="X227" s="222"/>
    </row>
    <row r="228" customFormat="false" ht="12.75" hidden="false" customHeight="false" outlineLevel="0" collapsed="false">
      <c r="X228" s="222"/>
    </row>
    <row r="229" customFormat="false" ht="12.75" hidden="false" customHeight="false" outlineLevel="0" collapsed="false">
      <c r="X229" s="222"/>
    </row>
    <row r="230" customFormat="false" ht="12.75" hidden="false" customHeight="false" outlineLevel="0" collapsed="false">
      <c r="X230" s="222"/>
    </row>
    <row r="231" customFormat="false" ht="12.75" hidden="false" customHeight="false" outlineLevel="0" collapsed="false">
      <c r="X231" s="222"/>
    </row>
    <row r="232" customFormat="false" ht="12.75" hidden="false" customHeight="false" outlineLevel="0" collapsed="false">
      <c r="X232" s="222"/>
    </row>
    <row r="233" customFormat="false" ht="12.75" hidden="false" customHeight="false" outlineLevel="0" collapsed="false">
      <c r="X233" s="222"/>
    </row>
    <row r="234" customFormat="false" ht="12.75" hidden="false" customHeight="false" outlineLevel="0" collapsed="false">
      <c r="X234" s="222"/>
    </row>
    <row r="235" customFormat="false" ht="12.75" hidden="false" customHeight="false" outlineLevel="0" collapsed="false">
      <c r="X235" s="222"/>
    </row>
    <row r="236" customFormat="false" ht="12.75" hidden="false" customHeight="false" outlineLevel="0" collapsed="false">
      <c r="X236" s="222"/>
    </row>
    <row r="237" customFormat="false" ht="12.75" hidden="false" customHeight="false" outlineLevel="0" collapsed="false">
      <c r="X237" s="222"/>
    </row>
    <row r="238" customFormat="false" ht="12.75" hidden="false" customHeight="false" outlineLevel="0" collapsed="false">
      <c r="X238" s="222"/>
    </row>
    <row r="239" customFormat="false" ht="12.75" hidden="false" customHeight="false" outlineLevel="0" collapsed="false">
      <c r="X239" s="222"/>
    </row>
    <row r="240" customFormat="false" ht="12.75" hidden="false" customHeight="false" outlineLevel="0" collapsed="false">
      <c r="X240" s="222"/>
    </row>
    <row r="241" customFormat="false" ht="12.75" hidden="false" customHeight="false" outlineLevel="0" collapsed="false">
      <c r="X241" s="222"/>
    </row>
    <row r="242" customFormat="false" ht="12.75" hidden="false" customHeight="false" outlineLevel="0" collapsed="false">
      <c r="X242" s="222"/>
    </row>
    <row r="243" customFormat="false" ht="12.75" hidden="false" customHeight="false" outlineLevel="0" collapsed="false">
      <c r="X243" s="222"/>
    </row>
    <row r="244" customFormat="false" ht="12.75" hidden="false" customHeight="false" outlineLevel="0" collapsed="false">
      <c r="X244" s="222"/>
    </row>
    <row r="245" customFormat="false" ht="12.75" hidden="false" customHeight="false" outlineLevel="0" collapsed="false">
      <c r="X245" s="222"/>
    </row>
    <row r="246" customFormat="false" ht="12.75" hidden="false" customHeight="false" outlineLevel="0" collapsed="false">
      <c r="X246" s="222"/>
    </row>
    <row r="247" customFormat="false" ht="12.75" hidden="false" customHeight="false" outlineLevel="0" collapsed="false">
      <c r="X247" s="222"/>
    </row>
    <row r="248" customFormat="false" ht="12.75" hidden="false" customHeight="false" outlineLevel="0" collapsed="false">
      <c r="X248" s="222"/>
    </row>
    <row r="249" customFormat="false" ht="12.75" hidden="false" customHeight="false" outlineLevel="0" collapsed="false">
      <c r="X249" s="222"/>
    </row>
    <row r="250" customFormat="false" ht="12.75" hidden="false" customHeight="false" outlineLevel="0" collapsed="false">
      <c r="X250" s="222"/>
    </row>
    <row r="251" customFormat="false" ht="12.75" hidden="false" customHeight="false" outlineLevel="0" collapsed="false">
      <c r="X251" s="222"/>
    </row>
    <row r="252" customFormat="false" ht="12.75" hidden="false" customHeight="false" outlineLevel="0" collapsed="false">
      <c r="X252" s="222"/>
    </row>
    <row r="253" customFormat="false" ht="12.75" hidden="false" customHeight="false" outlineLevel="0" collapsed="false">
      <c r="X253" s="222"/>
    </row>
    <row r="254" customFormat="false" ht="12.75" hidden="false" customHeight="false" outlineLevel="0" collapsed="false">
      <c r="X254" s="222"/>
    </row>
    <row r="255" customFormat="false" ht="12.75" hidden="false" customHeight="false" outlineLevel="0" collapsed="false">
      <c r="X255" s="222"/>
    </row>
    <row r="256" customFormat="false" ht="12.75" hidden="false" customHeight="false" outlineLevel="0" collapsed="false">
      <c r="X256" s="222"/>
    </row>
    <row r="257" customFormat="false" ht="12.75" hidden="false" customHeight="false" outlineLevel="0" collapsed="false">
      <c r="X257" s="222"/>
    </row>
    <row r="258" customFormat="false" ht="12.75" hidden="false" customHeight="false" outlineLevel="0" collapsed="false">
      <c r="X258" s="222"/>
    </row>
    <row r="259" customFormat="false" ht="12.75" hidden="false" customHeight="false" outlineLevel="0" collapsed="false">
      <c r="X259" s="222"/>
    </row>
    <row r="260" customFormat="false" ht="12.75" hidden="false" customHeight="false" outlineLevel="0" collapsed="false">
      <c r="X260" s="222"/>
    </row>
    <row r="261" customFormat="false" ht="12.75" hidden="false" customHeight="false" outlineLevel="0" collapsed="false">
      <c r="X261" s="222"/>
    </row>
    <row r="262" customFormat="false" ht="12.75" hidden="false" customHeight="false" outlineLevel="0" collapsed="false">
      <c r="X262" s="222"/>
    </row>
    <row r="263" customFormat="false" ht="12.75" hidden="false" customHeight="false" outlineLevel="0" collapsed="false">
      <c r="X263" s="222"/>
    </row>
    <row r="264" customFormat="false" ht="12.75" hidden="false" customHeight="false" outlineLevel="0" collapsed="false">
      <c r="X264" s="222"/>
    </row>
    <row r="265" customFormat="false" ht="12.75" hidden="false" customHeight="false" outlineLevel="0" collapsed="false">
      <c r="X265" s="222"/>
    </row>
    <row r="266" customFormat="false" ht="12.75" hidden="false" customHeight="false" outlineLevel="0" collapsed="false">
      <c r="X266" s="222"/>
    </row>
    <row r="267" customFormat="false" ht="12.75" hidden="false" customHeight="false" outlineLevel="0" collapsed="false">
      <c r="X267" s="222"/>
    </row>
    <row r="268" customFormat="false" ht="12.75" hidden="false" customHeight="false" outlineLevel="0" collapsed="false">
      <c r="X268" s="222"/>
    </row>
    <row r="269" customFormat="false" ht="12.75" hidden="false" customHeight="false" outlineLevel="0" collapsed="false">
      <c r="X269" s="222"/>
    </row>
    <row r="270" customFormat="false" ht="12.75" hidden="false" customHeight="false" outlineLevel="0" collapsed="false">
      <c r="X270" s="222"/>
    </row>
    <row r="271" customFormat="false" ht="12.75" hidden="false" customHeight="false" outlineLevel="0" collapsed="false">
      <c r="X271" s="222"/>
    </row>
    <row r="272" customFormat="false" ht="12.75" hidden="false" customHeight="false" outlineLevel="0" collapsed="false">
      <c r="X272" s="222"/>
    </row>
    <row r="273" customFormat="false" ht="12.75" hidden="false" customHeight="false" outlineLevel="0" collapsed="false">
      <c r="X273" s="222"/>
    </row>
    <row r="274" customFormat="false" ht="12.75" hidden="false" customHeight="false" outlineLevel="0" collapsed="false">
      <c r="X274" s="222"/>
    </row>
    <row r="275" customFormat="false" ht="12.75" hidden="false" customHeight="false" outlineLevel="0" collapsed="false">
      <c r="X275" s="222"/>
    </row>
    <row r="276" customFormat="false" ht="12.75" hidden="false" customHeight="false" outlineLevel="0" collapsed="false">
      <c r="X276" s="222"/>
    </row>
    <row r="277" customFormat="false" ht="12.75" hidden="false" customHeight="false" outlineLevel="0" collapsed="false">
      <c r="X277" s="222"/>
    </row>
    <row r="278" customFormat="false" ht="12.75" hidden="false" customHeight="false" outlineLevel="0" collapsed="false">
      <c r="X278" s="222"/>
    </row>
    <row r="279" customFormat="false" ht="12.75" hidden="false" customHeight="false" outlineLevel="0" collapsed="false">
      <c r="X279" s="222"/>
    </row>
    <row r="280" customFormat="false" ht="12.75" hidden="false" customHeight="false" outlineLevel="0" collapsed="false">
      <c r="X280" s="222"/>
    </row>
    <row r="281" customFormat="false" ht="12.75" hidden="false" customHeight="false" outlineLevel="0" collapsed="false">
      <c r="X281" s="222"/>
    </row>
    <row r="282" customFormat="false" ht="12.75" hidden="false" customHeight="false" outlineLevel="0" collapsed="false">
      <c r="X282" s="222"/>
    </row>
    <row r="283" customFormat="false" ht="12.75" hidden="false" customHeight="false" outlineLevel="0" collapsed="false">
      <c r="X283" s="222"/>
    </row>
    <row r="284" customFormat="false" ht="12.75" hidden="false" customHeight="false" outlineLevel="0" collapsed="false">
      <c r="X284" s="222"/>
    </row>
    <row r="285" customFormat="false" ht="12.75" hidden="false" customHeight="false" outlineLevel="0" collapsed="false">
      <c r="X285" s="222"/>
    </row>
    <row r="286" customFormat="false" ht="12.75" hidden="false" customHeight="false" outlineLevel="0" collapsed="false">
      <c r="X286" s="222"/>
    </row>
    <row r="287" customFormat="false" ht="12.75" hidden="false" customHeight="false" outlineLevel="0" collapsed="false">
      <c r="X287" s="222"/>
    </row>
    <row r="288" customFormat="false" ht="12.75" hidden="false" customHeight="false" outlineLevel="0" collapsed="false">
      <c r="X288" s="222"/>
    </row>
    <row r="289" customFormat="false" ht="12.75" hidden="false" customHeight="false" outlineLevel="0" collapsed="false">
      <c r="X289" s="222"/>
    </row>
    <row r="290" customFormat="false" ht="12.75" hidden="false" customHeight="false" outlineLevel="0" collapsed="false">
      <c r="X290" s="222"/>
    </row>
    <row r="291" customFormat="false" ht="12.75" hidden="false" customHeight="false" outlineLevel="0" collapsed="false">
      <c r="X291" s="222"/>
    </row>
    <row r="292" customFormat="false" ht="12.75" hidden="false" customHeight="false" outlineLevel="0" collapsed="false">
      <c r="X292" s="222"/>
    </row>
    <row r="293" customFormat="false" ht="12.75" hidden="false" customHeight="false" outlineLevel="0" collapsed="false">
      <c r="X293" s="222"/>
    </row>
    <row r="294" customFormat="false" ht="12.75" hidden="false" customHeight="false" outlineLevel="0" collapsed="false">
      <c r="X294" s="222"/>
    </row>
    <row r="295" customFormat="false" ht="12.75" hidden="false" customHeight="false" outlineLevel="0" collapsed="false">
      <c r="X295" s="222"/>
    </row>
    <row r="296" customFormat="false" ht="12.75" hidden="false" customHeight="false" outlineLevel="0" collapsed="false">
      <c r="X296" s="222"/>
    </row>
    <row r="297" customFormat="false" ht="12.75" hidden="false" customHeight="false" outlineLevel="0" collapsed="false">
      <c r="X297" s="222"/>
    </row>
    <row r="298" customFormat="false" ht="12.75" hidden="false" customHeight="false" outlineLevel="0" collapsed="false">
      <c r="X298" s="222"/>
    </row>
    <row r="299" customFormat="false" ht="12.75" hidden="false" customHeight="false" outlineLevel="0" collapsed="false">
      <c r="X299" s="222"/>
    </row>
    <row r="300" customFormat="false" ht="12.75" hidden="false" customHeight="false" outlineLevel="0" collapsed="false">
      <c r="X300" s="222"/>
    </row>
    <row r="301" customFormat="false" ht="12.75" hidden="false" customHeight="false" outlineLevel="0" collapsed="false">
      <c r="X301" s="222"/>
    </row>
    <row r="302" customFormat="false" ht="12.75" hidden="false" customHeight="false" outlineLevel="0" collapsed="false">
      <c r="X302" s="222"/>
    </row>
    <row r="303" customFormat="false" ht="12.75" hidden="false" customHeight="false" outlineLevel="0" collapsed="false">
      <c r="X303" s="222"/>
    </row>
    <row r="304" customFormat="false" ht="12.75" hidden="false" customHeight="false" outlineLevel="0" collapsed="false">
      <c r="X304" s="222"/>
    </row>
    <row r="305" customFormat="false" ht="12.75" hidden="false" customHeight="false" outlineLevel="0" collapsed="false">
      <c r="X305" s="222"/>
    </row>
    <row r="306" customFormat="false" ht="12.75" hidden="false" customHeight="false" outlineLevel="0" collapsed="false">
      <c r="X306" s="222"/>
    </row>
    <row r="307" customFormat="false" ht="12.75" hidden="false" customHeight="false" outlineLevel="0" collapsed="false">
      <c r="X307" s="222"/>
    </row>
    <row r="308" customFormat="false" ht="12.75" hidden="false" customHeight="false" outlineLevel="0" collapsed="false">
      <c r="X308" s="222"/>
    </row>
    <row r="309" customFormat="false" ht="12.75" hidden="false" customHeight="false" outlineLevel="0" collapsed="false">
      <c r="X309" s="222"/>
    </row>
    <row r="310" customFormat="false" ht="12.75" hidden="false" customHeight="false" outlineLevel="0" collapsed="false">
      <c r="X310" s="222"/>
    </row>
    <row r="311" customFormat="false" ht="12.75" hidden="false" customHeight="false" outlineLevel="0" collapsed="false">
      <c r="X311" s="222"/>
    </row>
    <row r="312" customFormat="false" ht="12.75" hidden="false" customHeight="false" outlineLevel="0" collapsed="false">
      <c r="X312" s="222"/>
    </row>
    <row r="313" customFormat="false" ht="12.75" hidden="false" customHeight="false" outlineLevel="0" collapsed="false">
      <c r="X313" s="222"/>
    </row>
    <row r="314" customFormat="false" ht="12.75" hidden="false" customHeight="false" outlineLevel="0" collapsed="false">
      <c r="X314" s="222"/>
    </row>
    <row r="315" customFormat="false" ht="12.75" hidden="false" customHeight="false" outlineLevel="0" collapsed="false">
      <c r="X315" s="222"/>
    </row>
    <row r="316" customFormat="false" ht="12.75" hidden="false" customHeight="false" outlineLevel="0" collapsed="false">
      <c r="X316" s="222"/>
    </row>
    <row r="317" customFormat="false" ht="12.75" hidden="false" customHeight="false" outlineLevel="0" collapsed="false">
      <c r="X317" s="222"/>
    </row>
    <row r="318" customFormat="false" ht="12.75" hidden="false" customHeight="false" outlineLevel="0" collapsed="false">
      <c r="X318" s="222"/>
    </row>
    <row r="319" customFormat="false" ht="12.75" hidden="false" customHeight="false" outlineLevel="0" collapsed="false">
      <c r="X319" s="222"/>
    </row>
    <row r="320" customFormat="false" ht="12.75" hidden="false" customHeight="false" outlineLevel="0" collapsed="false">
      <c r="X320" s="222"/>
    </row>
    <row r="321" customFormat="false" ht="12.75" hidden="false" customHeight="false" outlineLevel="0" collapsed="false">
      <c r="X321" s="222"/>
    </row>
    <row r="322" customFormat="false" ht="12.75" hidden="false" customHeight="false" outlineLevel="0" collapsed="false">
      <c r="X322" s="222"/>
    </row>
    <row r="323" customFormat="false" ht="12.75" hidden="false" customHeight="false" outlineLevel="0" collapsed="false">
      <c r="X323" s="222"/>
    </row>
    <row r="324" customFormat="false" ht="12.75" hidden="false" customHeight="false" outlineLevel="0" collapsed="false">
      <c r="X324" s="222"/>
    </row>
    <row r="325" customFormat="false" ht="12.75" hidden="false" customHeight="false" outlineLevel="0" collapsed="false">
      <c r="X325" s="222"/>
    </row>
    <row r="326" customFormat="false" ht="12.75" hidden="false" customHeight="false" outlineLevel="0" collapsed="false">
      <c r="X326" s="222"/>
    </row>
    <row r="327" customFormat="false" ht="12.75" hidden="false" customHeight="false" outlineLevel="0" collapsed="false">
      <c r="X327" s="222"/>
    </row>
    <row r="328" customFormat="false" ht="12.75" hidden="false" customHeight="false" outlineLevel="0" collapsed="false">
      <c r="X328" s="222"/>
    </row>
    <row r="329" customFormat="false" ht="12.75" hidden="false" customHeight="false" outlineLevel="0" collapsed="false">
      <c r="X329" s="222"/>
    </row>
    <row r="330" customFormat="false" ht="12.75" hidden="false" customHeight="false" outlineLevel="0" collapsed="false">
      <c r="X330" s="222"/>
    </row>
    <row r="331" customFormat="false" ht="12.75" hidden="false" customHeight="false" outlineLevel="0" collapsed="false">
      <c r="X331" s="222"/>
    </row>
    <row r="332" customFormat="false" ht="12.75" hidden="false" customHeight="false" outlineLevel="0" collapsed="false">
      <c r="X332" s="222"/>
    </row>
    <row r="333" customFormat="false" ht="12.75" hidden="false" customHeight="false" outlineLevel="0" collapsed="false">
      <c r="X333" s="222"/>
    </row>
    <row r="334" customFormat="false" ht="12.75" hidden="false" customHeight="false" outlineLevel="0" collapsed="false">
      <c r="X334" s="222"/>
    </row>
    <row r="335" customFormat="false" ht="12.75" hidden="false" customHeight="false" outlineLevel="0" collapsed="false">
      <c r="X335" s="222"/>
    </row>
    <row r="336" customFormat="false" ht="12.75" hidden="false" customHeight="false" outlineLevel="0" collapsed="false">
      <c r="X336" s="222"/>
    </row>
    <row r="337" customFormat="false" ht="12.75" hidden="false" customHeight="false" outlineLevel="0" collapsed="false">
      <c r="X337" s="222"/>
    </row>
    <row r="338" customFormat="false" ht="12.75" hidden="false" customHeight="false" outlineLevel="0" collapsed="false">
      <c r="X338" s="222"/>
    </row>
    <row r="339" customFormat="false" ht="12.75" hidden="false" customHeight="false" outlineLevel="0" collapsed="false">
      <c r="X339" s="222"/>
    </row>
    <row r="340" customFormat="false" ht="12.75" hidden="false" customHeight="false" outlineLevel="0" collapsed="false">
      <c r="X340" s="222"/>
    </row>
    <row r="341" customFormat="false" ht="12.75" hidden="false" customHeight="false" outlineLevel="0" collapsed="false">
      <c r="X341" s="222"/>
    </row>
    <row r="342" customFormat="false" ht="12.75" hidden="false" customHeight="false" outlineLevel="0" collapsed="false">
      <c r="X342" s="222"/>
    </row>
    <row r="343" customFormat="false" ht="12.75" hidden="false" customHeight="false" outlineLevel="0" collapsed="false">
      <c r="X343" s="222"/>
    </row>
    <row r="344" customFormat="false" ht="12.75" hidden="false" customHeight="false" outlineLevel="0" collapsed="false">
      <c r="X344" s="222"/>
    </row>
    <row r="345" customFormat="false" ht="12.75" hidden="false" customHeight="false" outlineLevel="0" collapsed="false">
      <c r="X345" s="222"/>
    </row>
    <row r="346" customFormat="false" ht="12.75" hidden="false" customHeight="false" outlineLevel="0" collapsed="false">
      <c r="X346" s="222"/>
    </row>
    <row r="347" customFormat="false" ht="12.75" hidden="false" customHeight="false" outlineLevel="0" collapsed="false">
      <c r="X347" s="222"/>
    </row>
    <row r="348" customFormat="false" ht="12.75" hidden="false" customHeight="false" outlineLevel="0" collapsed="false">
      <c r="X348" s="222"/>
    </row>
    <row r="349" customFormat="false" ht="12.75" hidden="false" customHeight="false" outlineLevel="0" collapsed="false">
      <c r="X349" s="222"/>
    </row>
    <row r="350" customFormat="false" ht="12.75" hidden="false" customHeight="false" outlineLevel="0" collapsed="false">
      <c r="X350" s="222"/>
    </row>
    <row r="351" customFormat="false" ht="12.75" hidden="false" customHeight="false" outlineLevel="0" collapsed="false">
      <c r="X351" s="222"/>
    </row>
    <row r="352" customFormat="false" ht="12.75" hidden="false" customHeight="false" outlineLevel="0" collapsed="false">
      <c r="X352" s="222"/>
    </row>
    <row r="353" customFormat="false" ht="12.75" hidden="false" customHeight="false" outlineLevel="0" collapsed="false">
      <c r="X353" s="222"/>
    </row>
    <row r="354" customFormat="false" ht="12.75" hidden="false" customHeight="false" outlineLevel="0" collapsed="false">
      <c r="X354" s="222"/>
    </row>
    <row r="355" customFormat="false" ht="12.75" hidden="false" customHeight="false" outlineLevel="0" collapsed="false">
      <c r="X355" s="222"/>
    </row>
    <row r="356" customFormat="false" ht="12.75" hidden="false" customHeight="false" outlineLevel="0" collapsed="false">
      <c r="X356" s="222"/>
    </row>
    <row r="357" customFormat="false" ht="12.75" hidden="false" customHeight="false" outlineLevel="0" collapsed="false">
      <c r="X357" s="222"/>
    </row>
    <row r="358" customFormat="false" ht="12.75" hidden="false" customHeight="false" outlineLevel="0" collapsed="false">
      <c r="X358" s="222"/>
    </row>
    <row r="359" customFormat="false" ht="12.75" hidden="false" customHeight="false" outlineLevel="0" collapsed="false">
      <c r="X359" s="222"/>
    </row>
    <row r="360" customFormat="false" ht="12.75" hidden="false" customHeight="false" outlineLevel="0" collapsed="false">
      <c r="X360" s="222"/>
    </row>
    <row r="361" customFormat="false" ht="12.75" hidden="false" customHeight="false" outlineLevel="0" collapsed="false">
      <c r="X361" s="222"/>
    </row>
    <row r="362" customFormat="false" ht="12.75" hidden="false" customHeight="false" outlineLevel="0" collapsed="false">
      <c r="X362" s="222"/>
    </row>
    <row r="363" customFormat="false" ht="12.75" hidden="false" customHeight="false" outlineLevel="0" collapsed="false">
      <c r="X363" s="222"/>
    </row>
    <row r="364" customFormat="false" ht="12.75" hidden="false" customHeight="false" outlineLevel="0" collapsed="false">
      <c r="X364" s="222"/>
    </row>
    <row r="365" customFormat="false" ht="12.75" hidden="false" customHeight="false" outlineLevel="0" collapsed="false">
      <c r="X365" s="222"/>
    </row>
    <row r="366" customFormat="false" ht="12.75" hidden="false" customHeight="false" outlineLevel="0" collapsed="false">
      <c r="X366" s="222"/>
    </row>
    <row r="367" customFormat="false" ht="12.75" hidden="false" customHeight="false" outlineLevel="0" collapsed="false">
      <c r="X367" s="222"/>
    </row>
    <row r="368" customFormat="false" ht="12.75" hidden="false" customHeight="false" outlineLevel="0" collapsed="false">
      <c r="X368" s="222"/>
    </row>
    <row r="369" customFormat="false" ht="12.75" hidden="false" customHeight="false" outlineLevel="0" collapsed="false">
      <c r="X369" s="222"/>
    </row>
    <row r="370" customFormat="false" ht="12.75" hidden="false" customHeight="false" outlineLevel="0" collapsed="false">
      <c r="X370" s="222"/>
    </row>
    <row r="371" customFormat="false" ht="12.75" hidden="false" customHeight="false" outlineLevel="0" collapsed="false">
      <c r="X371" s="222"/>
    </row>
    <row r="372" customFormat="false" ht="12.75" hidden="false" customHeight="false" outlineLevel="0" collapsed="false">
      <c r="X372" s="222"/>
    </row>
    <row r="373" customFormat="false" ht="12.75" hidden="false" customHeight="false" outlineLevel="0" collapsed="false">
      <c r="X373" s="222"/>
    </row>
    <row r="374" customFormat="false" ht="12.75" hidden="false" customHeight="false" outlineLevel="0" collapsed="false">
      <c r="X374" s="222"/>
    </row>
    <row r="375" customFormat="false" ht="12.75" hidden="false" customHeight="false" outlineLevel="0" collapsed="false">
      <c r="X375" s="222"/>
    </row>
    <row r="376" customFormat="false" ht="12.75" hidden="false" customHeight="false" outlineLevel="0" collapsed="false">
      <c r="X376" s="222"/>
    </row>
    <row r="377" customFormat="false" ht="12.75" hidden="false" customHeight="false" outlineLevel="0" collapsed="false">
      <c r="X377" s="222"/>
    </row>
    <row r="378" customFormat="false" ht="12.75" hidden="false" customHeight="false" outlineLevel="0" collapsed="false">
      <c r="X378" s="222"/>
    </row>
    <row r="379" customFormat="false" ht="12.75" hidden="false" customHeight="false" outlineLevel="0" collapsed="false">
      <c r="X379" s="222"/>
    </row>
    <row r="380" customFormat="false" ht="12.75" hidden="false" customHeight="false" outlineLevel="0" collapsed="false">
      <c r="X380" s="222"/>
    </row>
    <row r="381" customFormat="false" ht="12.75" hidden="false" customHeight="false" outlineLevel="0" collapsed="false">
      <c r="X381" s="222"/>
    </row>
    <row r="382" customFormat="false" ht="12.75" hidden="false" customHeight="false" outlineLevel="0" collapsed="false">
      <c r="X382" s="222"/>
    </row>
    <row r="383" customFormat="false" ht="12.75" hidden="false" customHeight="false" outlineLevel="0" collapsed="false">
      <c r="X383" s="222"/>
    </row>
    <row r="384" customFormat="false" ht="12.75" hidden="false" customHeight="false" outlineLevel="0" collapsed="false">
      <c r="X384" s="222"/>
    </row>
    <row r="385" customFormat="false" ht="12.75" hidden="false" customHeight="false" outlineLevel="0" collapsed="false">
      <c r="X385" s="222"/>
    </row>
    <row r="386" customFormat="false" ht="12.75" hidden="false" customHeight="false" outlineLevel="0" collapsed="false">
      <c r="X386" s="222"/>
    </row>
    <row r="387" customFormat="false" ht="12.75" hidden="false" customHeight="false" outlineLevel="0" collapsed="false">
      <c r="X387" s="222"/>
    </row>
    <row r="388" customFormat="false" ht="12.75" hidden="false" customHeight="false" outlineLevel="0" collapsed="false">
      <c r="X388" s="222"/>
    </row>
    <row r="389" customFormat="false" ht="12.75" hidden="false" customHeight="false" outlineLevel="0" collapsed="false">
      <c r="X389" s="222"/>
    </row>
    <row r="390" customFormat="false" ht="12.75" hidden="false" customHeight="false" outlineLevel="0" collapsed="false">
      <c r="X390" s="222"/>
    </row>
    <row r="391" customFormat="false" ht="12.75" hidden="false" customHeight="false" outlineLevel="0" collapsed="false">
      <c r="X391" s="222"/>
    </row>
    <row r="392" customFormat="false" ht="12.75" hidden="false" customHeight="false" outlineLevel="0" collapsed="false">
      <c r="X392" s="222"/>
    </row>
    <row r="393" customFormat="false" ht="12.75" hidden="false" customHeight="false" outlineLevel="0" collapsed="false">
      <c r="X393" s="222"/>
    </row>
    <row r="394" customFormat="false" ht="12.75" hidden="false" customHeight="false" outlineLevel="0" collapsed="false">
      <c r="X394" s="222"/>
    </row>
    <row r="395" customFormat="false" ht="12.75" hidden="false" customHeight="false" outlineLevel="0" collapsed="false">
      <c r="X395" s="222"/>
    </row>
    <row r="396" customFormat="false" ht="12.75" hidden="false" customHeight="false" outlineLevel="0" collapsed="false">
      <c r="X396" s="222"/>
    </row>
    <row r="397" customFormat="false" ht="12.75" hidden="false" customHeight="false" outlineLevel="0" collapsed="false">
      <c r="X397" s="222"/>
    </row>
    <row r="398" customFormat="false" ht="12.75" hidden="false" customHeight="false" outlineLevel="0" collapsed="false">
      <c r="X398" s="222"/>
    </row>
    <row r="399" customFormat="false" ht="12.75" hidden="false" customHeight="false" outlineLevel="0" collapsed="false">
      <c r="X399" s="222"/>
    </row>
    <row r="400" customFormat="false" ht="12.75" hidden="false" customHeight="false" outlineLevel="0" collapsed="false">
      <c r="X400" s="222"/>
    </row>
    <row r="401" customFormat="false" ht="12.75" hidden="false" customHeight="false" outlineLevel="0" collapsed="false">
      <c r="X401" s="222"/>
    </row>
    <row r="402" customFormat="false" ht="12.75" hidden="false" customHeight="false" outlineLevel="0" collapsed="false">
      <c r="X402" s="222"/>
    </row>
    <row r="403" customFormat="false" ht="12.75" hidden="false" customHeight="false" outlineLevel="0" collapsed="false">
      <c r="X403" s="222"/>
    </row>
    <row r="404" customFormat="false" ht="12.75" hidden="false" customHeight="false" outlineLevel="0" collapsed="false">
      <c r="X404" s="222"/>
    </row>
    <row r="405" customFormat="false" ht="12.75" hidden="false" customHeight="false" outlineLevel="0" collapsed="false">
      <c r="X405" s="222"/>
    </row>
    <row r="406" customFormat="false" ht="12.75" hidden="false" customHeight="false" outlineLevel="0" collapsed="false">
      <c r="X406" s="222"/>
    </row>
    <row r="407" customFormat="false" ht="12.75" hidden="false" customHeight="false" outlineLevel="0" collapsed="false">
      <c r="X407" s="222"/>
    </row>
    <row r="408" customFormat="false" ht="12.75" hidden="false" customHeight="false" outlineLevel="0" collapsed="false">
      <c r="X408" s="222"/>
    </row>
    <row r="409" customFormat="false" ht="12.75" hidden="false" customHeight="false" outlineLevel="0" collapsed="false">
      <c r="X409" s="222"/>
    </row>
    <row r="410" customFormat="false" ht="12.75" hidden="false" customHeight="false" outlineLevel="0" collapsed="false">
      <c r="X410" s="222"/>
    </row>
    <row r="411" customFormat="false" ht="12.75" hidden="false" customHeight="false" outlineLevel="0" collapsed="false">
      <c r="X411" s="222"/>
    </row>
    <row r="412" customFormat="false" ht="12.75" hidden="false" customHeight="false" outlineLevel="0" collapsed="false">
      <c r="X412" s="222"/>
    </row>
    <row r="413" customFormat="false" ht="12.75" hidden="false" customHeight="false" outlineLevel="0" collapsed="false">
      <c r="X413" s="222"/>
    </row>
    <row r="414" customFormat="false" ht="12.75" hidden="false" customHeight="false" outlineLevel="0" collapsed="false">
      <c r="X414" s="222"/>
    </row>
    <row r="415" customFormat="false" ht="12.75" hidden="false" customHeight="false" outlineLevel="0" collapsed="false">
      <c r="X415" s="222"/>
    </row>
    <row r="416" customFormat="false" ht="12.75" hidden="false" customHeight="false" outlineLevel="0" collapsed="false">
      <c r="X416" s="222"/>
    </row>
    <row r="417" customFormat="false" ht="12.75" hidden="false" customHeight="false" outlineLevel="0" collapsed="false">
      <c r="X417" s="222"/>
    </row>
    <row r="418" customFormat="false" ht="12.75" hidden="false" customHeight="false" outlineLevel="0" collapsed="false">
      <c r="X418" s="222"/>
    </row>
    <row r="419" customFormat="false" ht="12.75" hidden="false" customHeight="false" outlineLevel="0" collapsed="false">
      <c r="X419" s="222"/>
    </row>
    <row r="420" customFormat="false" ht="12.75" hidden="false" customHeight="false" outlineLevel="0" collapsed="false">
      <c r="X420" s="222"/>
    </row>
    <row r="421" customFormat="false" ht="12.75" hidden="false" customHeight="false" outlineLevel="0" collapsed="false">
      <c r="X421" s="222"/>
    </row>
    <row r="422" customFormat="false" ht="12.75" hidden="false" customHeight="false" outlineLevel="0" collapsed="false">
      <c r="X422" s="222"/>
    </row>
    <row r="423" customFormat="false" ht="12.75" hidden="false" customHeight="false" outlineLevel="0" collapsed="false">
      <c r="X423" s="222"/>
    </row>
    <row r="424" customFormat="false" ht="12.75" hidden="false" customHeight="false" outlineLevel="0" collapsed="false">
      <c r="X424" s="222"/>
    </row>
    <row r="425" customFormat="false" ht="12.75" hidden="false" customHeight="false" outlineLevel="0" collapsed="false">
      <c r="X425" s="222"/>
    </row>
    <row r="426" customFormat="false" ht="12.75" hidden="false" customHeight="false" outlineLevel="0" collapsed="false">
      <c r="X426" s="222"/>
    </row>
    <row r="427" customFormat="false" ht="12.75" hidden="false" customHeight="false" outlineLevel="0" collapsed="false">
      <c r="X427" s="222"/>
    </row>
    <row r="428" customFormat="false" ht="12.75" hidden="false" customHeight="false" outlineLevel="0" collapsed="false">
      <c r="X428" s="222"/>
    </row>
    <row r="429" customFormat="false" ht="12.75" hidden="false" customHeight="false" outlineLevel="0" collapsed="false">
      <c r="X429" s="222"/>
    </row>
    <row r="430" customFormat="false" ht="12.75" hidden="false" customHeight="false" outlineLevel="0" collapsed="false">
      <c r="X430" s="222"/>
    </row>
    <row r="431" customFormat="false" ht="12.75" hidden="false" customHeight="false" outlineLevel="0" collapsed="false">
      <c r="X431" s="222"/>
    </row>
    <row r="432" customFormat="false" ht="12.75" hidden="false" customHeight="false" outlineLevel="0" collapsed="false">
      <c r="X432" s="222"/>
    </row>
    <row r="433" customFormat="false" ht="12.75" hidden="false" customHeight="false" outlineLevel="0" collapsed="false">
      <c r="X433" s="222"/>
    </row>
    <row r="434" customFormat="false" ht="12.75" hidden="false" customHeight="false" outlineLevel="0" collapsed="false">
      <c r="X434" s="222"/>
    </row>
    <row r="435" customFormat="false" ht="12.75" hidden="false" customHeight="false" outlineLevel="0" collapsed="false">
      <c r="X435" s="222"/>
    </row>
    <row r="436" customFormat="false" ht="12.75" hidden="false" customHeight="false" outlineLevel="0" collapsed="false">
      <c r="X436" s="222"/>
    </row>
    <row r="437" customFormat="false" ht="12.75" hidden="false" customHeight="false" outlineLevel="0" collapsed="false">
      <c r="X437" s="222"/>
    </row>
    <row r="438" customFormat="false" ht="12.75" hidden="false" customHeight="false" outlineLevel="0" collapsed="false">
      <c r="X438" s="222"/>
    </row>
    <row r="439" customFormat="false" ht="12.75" hidden="false" customHeight="false" outlineLevel="0" collapsed="false">
      <c r="X439" s="222"/>
    </row>
    <row r="440" customFormat="false" ht="12.75" hidden="false" customHeight="false" outlineLevel="0" collapsed="false">
      <c r="X440" s="222"/>
    </row>
    <row r="441" customFormat="false" ht="12.75" hidden="false" customHeight="false" outlineLevel="0" collapsed="false">
      <c r="X441" s="222"/>
    </row>
    <row r="442" customFormat="false" ht="12.75" hidden="false" customHeight="false" outlineLevel="0" collapsed="false">
      <c r="X442" s="222"/>
    </row>
    <row r="443" customFormat="false" ht="12.75" hidden="false" customHeight="false" outlineLevel="0" collapsed="false">
      <c r="X443" s="222"/>
    </row>
    <row r="444" customFormat="false" ht="12.75" hidden="false" customHeight="false" outlineLevel="0" collapsed="false">
      <c r="X444" s="222"/>
    </row>
    <row r="445" customFormat="false" ht="12.75" hidden="false" customHeight="false" outlineLevel="0" collapsed="false">
      <c r="X445" s="222"/>
    </row>
    <row r="446" customFormat="false" ht="12.75" hidden="false" customHeight="false" outlineLevel="0" collapsed="false">
      <c r="X446" s="222"/>
    </row>
    <row r="447" customFormat="false" ht="12.75" hidden="false" customHeight="false" outlineLevel="0" collapsed="false">
      <c r="X447" s="222"/>
    </row>
    <row r="448" customFormat="false" ht="12.75" hidden="false" customHeight="false" outlineLevel="0" collapsed="false">
      <c r="X448" s="222"/>
    </row>
    <row r="449" customFormat="false" ht="12.75" hidden="false" customHeight="false" outlineLevel="0" collapsed="false">
      <c r="X449" s="222"/>
    </row>
    <row r="450" customFormat="false" ht="12.75" hidden="false" customHeight="false" outlineLevel="0" collapsed="false">
      <c r="X450" s="222"/>
    </row>
    <row r="451" customFormat="false" ht="12.75" hidden="false" customHeight="false" outlineLevel="0" collapsed="false">
      <c r="X451" s="222"/>
    </row>
    <row r="452" customFormat="false" ht="12.75" hidden="false" customHeight="false" outlineLevel="0" collapsed="false">
      <c r="X452" s="222"/>
    </row>
    <row r="453" customFormat="false" ht="12.75" hidden="false" customHeight="false" outlineLevel="0" collapsed="false">
      <c r="X453" s="222"/>
    </row>
    <row r="454" customFormat="false" ht="12.75" hidden="false" customHeight="false" outlineLevel="0" collapsed="false">
      <c r="X454" s="222"/>
    </row>
    <row r="455" customFormat="false" ht="12.75" hidden="false" customHeight="false" outlineLevel="0" collapsed="false">
      <c r="X455" s="222"/>
    </row>
    <row r="456" customFormat="false" ht="12.75" hidden="false" customHeight="false" outlineLevel="0" collapsed="false">
      <c r="X456" s="222"/>
    </row>
    <row r="457" customFormat="false" ht="12.75" hidden="false" customHeight="false" outlineLevel="0" collapsed="false">
      <c r="X457" s="222"/>
    </row>
    <row r="458" customFormat="false" ht="12.75" hidden="false" customHeight="false" outlineLevel="0" collapsed="false">
      <c r="X458" s="222"/>
    </row>
    <row r="459" customFormat="false" ht="12.75" hidden="false" customHeight="false" outlineLevel="0" collapsed="false">
      <c r="X459" s="222"/>
    </row>
    <row r="460" customFormat="false" ht="12.75" hidden="false" customHeight="false" outlineLevel="0" collapsed="false">
      <c r="X460" s="222"/>
    </row>
    <row r="461" customFormat="false" ht="12.75" hidden="false" customHeight="false" outlineLevel="0" collapsed="false">
      <c r="X461" s="222"/>
    </row>
    <row r="462" customFormat="false" ht="12.75" hidden="false" customHeight="false" outlineLevel="0" collapsed="false">
      <c r="X462" s="222"/>
    </row>
    <row r="463" customFormat="false" ht="12.75" hidden="false" customHeight="false" outlineLevel="0" collapsed="false">
      <c r="X463" s="222"/>
    </row>
    <row r="464" customFormat="false" ht="12.75" hidden="false" customHeight="false" outlineLevel="0" collapsed="false">
      <c r="X464" s="222"/>
    </row>
    <row r="465" customFormat="false" ht="12.75" hidden="false" customHeight="false" outlineLevel="0" collapsed="false">
      <c r="X465" s="222"/>
    </row>
    <row r="466" customFormat="false" ht="12.75" hidden="false" customHeight="false" outlineLevel="0" collapsed="false">
      <c r="X466" s="222"/>
    </row>
    <row r="467" customFormat="false" ht="12.75" hidden="false" customHeight="false" outlineLevel="0" collapsed="false">
      <c r="X467" s="222"/>
    </row>
    <row r="468" customFormat="false" ht="12.75" hidden="false" customHeight="false" outlineLevel="0" collapsed="false">
      <c r="X468" s="222"/>
    </row>
    <row r="469" customFormat="false" ht="12.75" hidden="false" customHeight="false" outlineLevel="0" collapsed="false">
      <c r="X469" s="222"/>
    </row>
    <row r="470" customFormat="false" ht="12.75" hidden="false" customHeight="false" outlineLevel="0" collapsed="false">
      <c r="X470" s="222"/>
    </row>
    <row r="471" customFormat="false" ht="12.75" hidden="false" customHeight="false" outlineLevel="0" collapsed="false">
      <c r="X471" s="222"/>
    </row>
    <row r="472" customFormat="false" ht="12.75" hidden="false" customHeight="false" outlineLevel="0" collapsed="false">
      <c r="X472" s="222"/>
    </row>
    <row r="473" customFormat="false" ht="12.75" hidden="false" customHeight="false" outlineLevel="0" collapsed="false">
      <c r="X473" s="222"/>
    </row>
    <row r="474" customFormat="false" ht="12.75" hidden="false" customHeight="false" outlineLevel="0" collapsed="false">
      <c r="X474" s="222"/>
    </row>
    <row r="475" customFormat="false" ht="12.75" hidden="false" customHeight="false" outlineLevel="0" collapsed="false">
      <c r="X475" s="222"/>
    </row>
    <row r="476" customFormat="false" ht="12.75" hidden="false" customHeight="false" outlineLevel="0" collapsed="false">
      <c r="X476" s="222"/>
    </row>
    <row r="477" customFormat="false" ht="12.75" hidden="false" customHeight="false" outlineLevel="0" collapsed="false">
      <c r="X477" s="222"/>
    </row>
    <row r="478" customFormat="false" ht="12.75" hidden="false" customHeight="false" outlineLevel="0" collapsed="false">
      <c r="X478" s="222"/>
    </row>
    <row r="479" customFormat="false" ht="12.75" hidden="false" customHeight="false" outlineLevel="0" collapsed="false">
      <c r="X479" s="222"/>
    </row>
    <row r="480" customFormat="false" ht="12.75" hidden="false" customHeight="false" outlineLevel="0" collapsed="false">
      <c r="X480" s="222"/>
    </row>
    <row r="481" customFormat="false" ht="12.75" hidden="false" customHeight="false" outlineLevel="0" collapsed="false">
      <c r="X481" s="222"/>
    </row>
    <row r="482" customFormat="false" ht="12.75" hidden="false" customHeight="false" outlineLevel="0" collapsed="false">
      <c r="X482" s="222"/>
    </row>
    <row r="483" customFormat="false" ht="12.75" hidden="false" customHeight="false" outlineLevel="0" collapsed="false">
      <c r="X483" s="222"/>
    </row>
    <row r="484" customFormat="false" ht="12.75" hidden="false" customHeight="false" outlineLevel="0" collapsed="false">
      <c r="X484" s="222"/>
    </row>
    <row r="485" customFormat="false" ht="12.75" hidden="false" customHeight="false" outlineLevel="0" collapsed="false">
      <c r="X485" s="222"/>
    </row>
    <row r="486" customFormat="false" ht="12.75" hidden="false" customHeight="false" outlineLevel="0" collapsed="false">
      <c r="X486" s="222"/>
    </row>
    <row r="487" customFormat="false" ht="12.75" hidden="false" customHeight="false" outlineLevel="0" collapsed="false">
      <c r="X487" s="222"/>
    </row>
    <row r="488" customFormat="false" ht="12.75" hidden="false" customHeight="false" outlineLevel="0" collapsed="false">
      <c r="X488" s="222"/>
    </row>
    <row r="489" customFormat="false" ht="12.75" hidden="false" customHeight="false" outlineLevel="0" collapsed="false">
      <c r="X489" s="222"/>
    </row>
    <row r="490" customFormat="false" ht="12.75" hidden="false" customHeight="false" outlineLevel="0" collapsed="false">
      <c r="X490" s="222"/>
    </row>
    <row r="491" customFormat="false" ht="12.75" hidden="false" customHeight="false" outlineLevel="0" collapsed="false">
      <c r="X491" s="222"/>
    </row>
    <row r="492" customFormat="false" ht="12.75" hidden="false" customHeight="false" outlineLevel="0" collapsed="false">
      <c r="X492" s="222"/>
    </row>
    <row r="493" customFormat="false" ht="12.75" hidden="false" customHeight="false" outlineLevel="0" collapsed="false">
      <c r="X493" s="222"/>
    </row>
    <row r="494" customFormat="false" ht="12.75" hidden="false" customHeight="false" outlineLevel="0" collapsed="false">
      <c r="X494" s="222"/>
    </row>
    <row r="495" customFormat="false" ht="12.75" hidden="false" customHeight="false" outlineLevel="0" collapsed="false">
      <c r="X495" s="222"/>
    </row>
    <row r="496" customFormat="false" ht="12.75" hidden="false" customHeight="false" outlineLevel="0" collapsed="false">
      <c r="X496" s="222"/>
    </row>
    <row r="497" customFormat="false" ht="12.75" hidden="false" customHeight="false" outlineLevel="0" collapsed="false">
      <c r="X497" s="222"/>
    </row>
    <row r="498" customFormat="false" ht="12.75" hidden="false" customHeight="false" outlineLevel="0" collapsed="false">
      <c r="X498" s="222"/>
    </row>
    <row r="499" customFormat="false" ht="12.75" hidden="false" customHeight="false" outlineLevel="0" collapsed="false">
      <c r="X499" s="222"/>
    </row>
    <row r="500" customFormat="false" ht="12.75" hidden="false" customHeight="false" outlineLevel="0" collapsed="false">
      <c r="X500" s="222"/>
    </row>
    <row r="501" customFormat="false" ht="12.75" hidden="false" customHeight="false" outlineLevel="0" collapsed="false">
      <c r="X501" s="222"/>
    </row>
    <row r="502" customFormat="false" ht="12.75" hidden="false" customHeight="false" outlineLevel="0" collapsed="false">
      <c r="X502" s="222"/>
    </row>
    <row r="503" customFormat="false" ht="12.75" hidden="false" customHeight="false" outlineLevel="0" collapsed="false">
      <c r="X503" s="222"/>
    </row>
    <row r="504" customFormat="false" ht="12.75" hidden="false" customHeight="false" outlineLevel="0" collapsed="false">
      <c r="X504" s="222"/>
    </row>
    <row r="505" customFormat="false" ht="12.75" hidden="false" customHeight="false" outlineLevel="0" collapsed="false">
      <c r="X505" s="222"/>
    </row>
    <row r="506" customFormat="false" ht="12.75" hidden="false" customHeight="false" outlineLevel="0" collapsed="false">
      <c r="X506" s="222"/>
    </row>
    <row r="507" customFormat="false" ht="12.75" hidden="false" customHeight="false" outlineLevel="0" collapsed="false">
      <c r="X507" s="222"/>
    </row>
    <row r="508" customFormat="false" ht="12.75" hidden="false" customHeight="false" outlineLevel="0" collapsed="false">
      <c r="X508" s="222"/>
    </row>
    <row r="509" customFormat="false" ht="12.75" hidden="false" customHeight="false" outlineLevel="0" collapsed="false">
      <c r="X509" s="222"/>
    </row>
    <row r="510" customFormat="false" ht="12.75" hidden="false" customHeight="false" outlineLevel="0" collapsed="false">
      <c r="X510" s="222"/>
    </row>
    <row r="511" customFormat="false" ht="12.75" hidden="false" customHeight="false" outlineLevel="0" collapsed="false">
      <c r="X511" s="222"/>
    </row>
    <row r="512" customFormat="false" ht="12.75" hidden="false" customHeight="false" outlineLevel="0" collapsed="false">
      <c r="X512" s="222"/>
    </row>
    <row r="513" customFormat="false" ht="12.75" hidden="false" customHeight="false" outlineLevel="0" collapsed="false">
      <c r="X513" s="222"/>
    </row>
    <row r="514" customFormat="false" ht="12.75" hidden="false" customHeight="false" outlineLevel="0" collapsed="false">
      <c r="X514" s="222"/>
    </row>
    <row r="515" customFormat="false" ht="12.75" hidden="false" customHeight="false" outlineLevel="0" collapsed="false">
      <c r="X515" s="222"/>
    </row>
    <row r="516" customFormat="false" ht="12.75" hidden="false" customHeight="false" outlineLevel="0" collapsed="false">
      <c r="X516" s="222"/>
    </row>
    <row r="517" customFormat="false" ht="12.75" hidden="false" customHeight="false" outlineLevel="0" collapsed="false">
      <c r="X517" s="222"/>
    </row>
    <row r="518" customFormat="false" ht="12.75" hidden="false" customHeight="false" outlineLevel="0" collapsed="false">
      <c r="X518" s="222"/>
    </row>
    <row r="519" customFormat="false" ht="12.75" hidden="false" customHeight="false" outlineLevel="0" collapsed="false">
      <c r="X519" s="222"/>
    </row>
    <row r="520" customFormat="false" ht="12.75" hidden="false" customHeight="false" outlineLevel="0" collapsed="false">
      <c r="X520" s="222"/>
    </row>
    <row r="521" customFormat="false" ht="12.75" hidden="false" customHeight="false" outlineLevel="0" collapsed="false">
      <c r="X521" s="222"/>
    </row>
    <row r="522" customFormat="false" ht="12.75" hidden="false" customHeight="false" outlineLevel="0" collapsed="false">
      <c r="X522" s="222"/>
    </row>
    <row r="523" customFormat="false" ht="12.75" hidden="false" customHeight="false" outlineLevel="0" collapsed="false">
      <c r="X523" s="222"/>
    </row>
    <row r="524" customFormat="false" ht="12.75" hidden="false" customHeight="false" outlineLevel="0" collapsed="false">
      <c r="X524" s="222"/>
    </row>
    <row r="525" customFormat="false" ht="12.75" hidden="false" customHeight="false" outlineLevel="0" collapsed="false">
      <c r="X525" s="222"/>
    </row>
    <row r="526" customFormat="false" ht="12.75" hidden="false" customHeight="false" outlineLevel="0" collapsed="false">
      <c r="X526" s="222"/>
    </row>
    <row r="527" customFormat="false" ht="12.75" hidden="false" customHeight="false" outlineLevel="0" collapsed="false">
      <c r="X527" s="222"/>
    </row>
    <row r="528" customFormat="false" ht="12.75" hidden="false" customHeight="false" outlineLevel="0" collapsed="false">
      <c r="X528" s="222"/>
    </row>
    <row r="529" customFormat="false" ht="12.75" hidden="false" customHeight="false" outlineLevel="0" collapsed="false">
      <c r="X529" s="222"/>
    </row>
    <row r="530" customFormat="false" ht="12.75" hidden="false" customHeight="false" outlineLevel="0" collapsed="false">
      <c r="X530" s="222"/>
    </row>
    <row r="531" customFormat="false" ht="12.75" hidden="false" customHeight="false" outlineLevel="0" collapsed="false">
      <c r="X531" s="222"/>
    </row>
    <row r="532" customFormat="false" ht="12.75" hidden="false" customHeight="false" outlineLevel="0" collapsed="false">
      <c r="X532" s="222"/>
    </row>
    <row r="533" customFormat="false" ht="12.75" hidden="false" customHeight="false" outlineLevel="0" collapsed="false">
      <c r="X533" s="222"/>
    </row>
    <row r="534" customFormat="false" ht="12.75" hidden="false" customHeight="false" outlineLevel="0" collapsed="false">
      <c r="X534" s="222"/>
    </row>
    <row r="535" customFormat="false" ht="12.75" hidden="false" customHeight="false" outlineLevel="0" collapsed="false">
      <c r="X535" s="222"/>
    </row>
    <row r="536" customFormat="false" ht="12.75" hidden="false" customHeight="false" outlineLevel="0" collapsed="false">
      <c r="X536" s="222"/>
    </row>
    <row r="537" customFormat="false" ht="12.75" hidden="false" customHeight="false" outlineLevel="0" collapsed="false">
      <c r="X537" s="222"/>
    </row>
    <row r="538" customFormat="false" ht="12.75" hidden="false" customHeight="false" outlineLevel="0" collapsed="false">
      <c r="X538" s="222"/>
    </row>
    <row r="539" customFormat="false" ht="12.75" hidden="false" customHeight="false" outlineLevel="0" collapsed="false">
      <c r="X539" s="222"/>
    </row>
    <row r="540" customFormat="false" ht="12.75" hidden="false" customHeight="false" outlineLevel="0" collapsed="false">
      <c r="X540" s="222"/>
    </row>
    <row r="541" customFormat="false" ht="12.75" hidden="false" customHeight="false" outlineLevel="0" collapsed="false">
      <c r="X541" s="222"/>
    </row>
    <row r="542" customFormat="false" ht="12.75" hidden="false" customHeight="false" outlineLevel="0" collapsed="false">
      <c r="X542" s="222"/>
    </row>
    <row r="543" customFormat="false" ht="12.75" hidden="false" customHeight="false" outlineLevel="0" collapsed="false">
      <c r="X543" s="222"/>
    </row>
    <row r="544" customFormat="false" ht="12.75" hidden="false" customHeight="false" outlineLevel="0" collapsed="false">
      <c r="X544" s="222"/>
    </row>
    <row r="545" customFormat="false" ht="12.75" hidden="false" customHeight="false" outlineLevel="0" collapsed="false">
      <c r="X545" s="222"/>
    </row>
    <row r="546" customFormat="false" ht="12.75" hidden="false" customHeight="false" outlineLevel="0" collapsed="false">
      <c r="X546" s="222"/>
    </row>
    <row r="547" customFormat="false" ht="12.75" hidden="false" customHeight="false" outlineLevel="0" collapsed="false">
      <c r="X547" s="222"/>
    </row>
    <row r="548" customFormat="false" ht="12.75" hidden="false" customHeight="false" outlineLevel="0" collapsed="false">
      <c r="X548" s="222"/>
    </row>
    <row r="549" customFormat="false" ht="12.75" hidden="false" customHeight="false" outlineLevel="0" collapsed="false">
      <c r="X549" s="222"/>
    </row>
    <row r="550" customFormat="false" ht="12.75" hidden="false" customHeight="false" outlineLevel="0" collapsed="false">
      <c r="X550" s="222"/>
    </row>
    <row r="551" customFormat="false" ht="12.75" hidden="false" customHeight="false" outlineLevel="0" collapsed="false">
      <c r="X551" s="222"/>
    </row>
    <row r="552" customFormat="false" ht="12.75" hidden="false" customHeight="false" outlineLevel="0" collapsed="false">
      <c r="X552" s="222"/>
    </row>
    <row r="553" customFormat="false" ht="12.75" hidden="false" customHeight="false" outlineLevel="0" collapsed="false">
      <c r="X553" s="222"/>
    </row>
    <row r="554" customFormat="false" ht="12.75" hidden="false" customHeight="false" outlineLevel="0" collapsed="false">
      <c r="X554" s="222"/>
    </row>
    <row r="555" customFormat="false" ht="12.75" hidden="false" customHeight="false" outlineLevel="0" collapsed="false">
      <c r="X555" s="222"/>
    </row>
    <row r="556" customFormat="false" ht="12.75" hidden="false" customHeight="false" outlineLevel="0" collapsed="false">
      <c r="X556" s="222"/>
    </row>
    <row r="557" customFormat="false" ht="12.75" hidden="false" customHeight="false" outlineLevel="0" collapsed="false">
      <c r="X557" s="222"/>
    </row>
    <row r="558" customFormat="false" ht="12.75" hidden="false" customHeight="false" outlineLevel="0" collapsed="false">
      <c r="X558" s="222"/>
    </row>
    <row r="559" customFormat="false" ht="12.75" hidden="false" customHeight="false" outlineLevel="0" collapsed="false">
      <c r="X559" s="222"/>
    </row>
    <row r="560" customFormat="false" ht="12.75" hidden="false" customHeight="false" outlineLevel="0" collapsed="false">
      <c r="X560" s="222"/>
    </row>
    <row r="561" customFormat="false" ht="12.75" hidden="false" customHeight="false" outlineLevel="0" collapsed="false">
      <c r="X561" s="222"/>
    </row>
    <row r="562" customFormat="false" ht="12.75" hidden="false" customHeight="false" outlineLevel="0" collapsed="false">
      <c r="X562" s="222"/>
    </row>
    <row r="563" customFormat="false" ht="12.75" hidden="false" customHeight="false" outlineLevel="0" collapsed="false">
      <c r="X563" s="222"/>
    </row>
    <row r="564" customFormat="false" ht="12.75" hidden="false" customHeight="false" outlineLevel="0" collapsed="false">
      <c r="X564" s="222"/>
    </row>
    <row r="565" customFormat="false" ht="12.75" hidden="false" customHeight="false" outlineLevel="0" collapsed="false">
      <c r="X565" s="222"/>
    </row>
    <row r="566" customFormat="false" ht="12.75" hidden="false" customHeight="false" outlineLevel="0" collapsed="false">
      <c r="X566" s="222"/>
    </row>
    <row r="567" customFormat="false" ht="12.75" hidden="false" customHeight="false" outlineLevel="0" collapsed="false">
      <c r="X567" s="222"/>
    </row>
    <row r="568" customFormat="false" ht="12.75" hidden="false" customHeight="false" outlineLevel="0" collapsed="false">
      <c r="X568" s="222"/>
    </row>
    <row r="569" customFormat="false" ht="12.75" hidden="false" customHeight="false" outlineLevel="0" collapsed="false">
      <c r="X569" s="222"/>
    </row>
    <row r="570" customFormat="false" ht="12.75" hidden="false" customHeight="false" outlineLevel="0" collapsed="false">
      <c r="X570" s="222"/>
    </row>
    <row r="571" customFormat="false" ht="12.75" hidden="false" customHeight="false" outlineLevel="0" collapsed="false">
      <c r="X571" s="222"/>
    </row>
    <row r="572" customFormat="false" ht="12.75" hidden="false" customHeight="false" outlineLevel="0" collapsed="false">
      <c r="X572" s="222"/>
    </row>
    <row r="573" customFormat="false" ht="12.75" hidden="false" customHeight="false" outlineLevel="0" collapsed="false">
      <c r="X573" s="222"/>
    </row>
    <row r="574" customFormat="false" ht="12.75" hidden="false" customHeight="false" outlineLevel="0" collapsed="false">
      <c r="X574" s="222"/>
    </row>
    <row r="575" customFormat="false" ht="12.75" hidden="false" customHeight="false" outlineLevel="0" collapsed="false">
      <c r="X575" s="222"/>
    </row>
    <row r="576" customFormat="false" ht="12.75" hidden="false" customHeight="false" outlineLevel="0" collapsed="false">
      <c r="X576" s="222"/>
    </row>
    <row r="577" customFormat="false" ht="12.75" hidden="false" customHeight="false" outlineLevel="0" collapsed="false">
      <c r="X577" s="222"/>
    </row>
    <row r="578" customFormat="false" ht="12.75" hidden="false" customHeight="false" outlineLevel="0" collapsed="false">
      <c r="X578" s="222"/>
    </row>
    <row r="579" customFormat="false" ht="12.75" hidden="false" customHeight="false" outlineLevel="0" collapsed="false">
      <c r="X579" s="222"/>
    </row>
    <row r="580" customFormat="false" ht="12.75" hidden="false" customHeight="false" outlineLevel="0" collapsed="false">
      <c r="X580" s="222"/>
    </row>
    <row r="581" customFormat="false" ht="12.75" hidden="false" customHeight="false" outlineLevel="0" collapsed="false">
      <c r="X581" s="222"/>
    </row>
    <row r="582" customFormat="false" ht="12.75" hidden="false" customHeight="false" outlineLevel="0" collapsed="false">
      <c r="X582" s="222"/>
    </row>
    <row r="583" customFormat="false" ht="12.75" hidden="false" customHeight="false" outlineLevel="0" collapsed="false">
      <c r="X583" s="222"/>
    </row>
    <row r="584" customFormat="false" ht="12.75" hidden="false" customHeight="false" outlineLevel="0" collapsed="false">
      <c r="X584" s="222"/>
    </row>
    <row r="585" customFormat="false" ht="12.75" hidden="false" customHeight="false" outlineLevel="0" collapsed="false">
      <c r="X585" s="222"/>
    </row>
    <row r="586" customFormat="false" ht="12.75" hidden="false" customHeight="false" outlineLevel="0" collapsed="false">
      <c r="X586" s="222"/>
    </row>
    <row r="587" customFormat="false" ht="12.75" hidden="false" customHeight="false" outlineLevel="0" collapsed="false">
      <c r="X587" s="222"/>
    </row>
    <row r="588" customFormat="false" ht="12.75" hidden="false" customHeight="false" outlineLevel="0" collapsed="false">
      <c r="X588" s="222"/>
    </row>
    <row r="589" customFormat="false" ht="12.75" hidden="false" customHeight="false" outlineLevel="0" collapsed="false">
      <c r="X589" s="222"/>
    </row>
    <row r="590" customFormat="false" ht="12.75" hidden="false" customHeight="false" outlineLevel="0" collapsed="false">
      <c r="X590" s="222"/>
    </row>
    <row r="591" customFormat="false" ht="12.75" hidden="false" customHeight="false" outlineLevel="0" collapsed="false">
      <c r="X591" s="222"/>
    </row>
    <row r="592" customFormat="false" ht="12.75" hidden="false" customHeight="false" outlineLevel="0" collapsed="false">
      <c r="X592" s="222"/>
    </row>
    <row r="593" customFormat="false" ht="12.75" hidden="false" customHeight="false" outlineLevel="0" collapsed="false">
      <c r="X593" s="222"/>
    </row>
    <row r="594" customFormat="false" ht="12.75" hidden="false" customHeight="false" outlineLevel="0" collapsed="false">
      <c r="X594" s="222"/>
    </row>
    <row r="595" customFormat="false" ht="12.75" hidden="false" customHeight="false" outlineLevel="0" collapsed="false">
      <c r="X595" s="222"/>
    </row>
    <row r="596" customFormat="false" ht="12.75" hidden="false" customHeight="false" outlineLevel="0" collapsed="false">
      <c r="X596" s="222"/>
    </row>
    <row r="597" customFormat="false" ht="12.75" hidden="false" customHeight="false" outlineLevel="0" collapsed="false">
      <c r="X597" s="222"/>
    </row>
    <row r="598" customFormat="false" ht="12.75" hidden="false" customHeight="false" outlineLevel="0" collapsed="false">
      <c r="X598" s="222"/>
    </row>
    <row r="599" customFormat="false" ht="12.75" hidden="false" customHeight="false" outlineLevel="0" collapsed="false">
      <c r="X599" s="222"/>
    </row>
    <row r="600" customFormat="false" ht="12.75" hidden="false" customHeight="false" outlineLevel="0" collapsed="false">
      <c r="X600" s="222"/>
    </row>
    <row r="601" customFormat="false" ht="12.75" hidden="false" customHeight="false" outlineLevel="0" collapsed="false">
      <c r="X601" s="222"/>
    </row>
    <row r="602" customFormat="false" ht="12.75" hidden="false" customHeight="false" outlineLevel="0" collapsed="false">
      <c r="X602" s="222"/>
    </row>
    <row r="603" customFormat="false" ht="12.75" hidden="false" customHeight="false" outlineLevel="0" collapsed="false">
      <c r="X603" s="222"/>
    </row>
    <row r="604" customFormat="false" ht="12.75" hidden="false" customHeight="false" outlineLevel="0" collapsed="false">
      <c r="X604" s="222"/>
    </row>
    <row r="605" customFormat="false" ht="12.75" hidden="false" customHeight="false" outlineLevel="0" collapsed="false">
      <c r="X605" s="222"/>
    </row>
    <row r="606" customFormat="false" ht="12.75" hidden="false" customHeight="false" outlineLevel="0" collapsed="false">
      <c r="X606" s="222"/>
    </row>
    <row r="607" customFormat="false" ht="12.75" hidden="false" customHeight="false" outlineLevel="0" collapsed="false">
      <c r="X607" s="222"/>
    </row>
    <row r="608" customFormat="false" ht="12.75" hidden="false" customHeight="false" outlineLevel="0" collapsed="false">
      <c r="X608" s="222"/>
    </row>
    <row r="609" customFormat="false" ht="12.75" hidden="false" customHeight="false" outlineLevel="0" collapsed="false">
      <c r="X609" s="222"/>
    </row>
    <row r="610" customFormat="false" ht="12.75" hidden="false" customHeight="false" outlineLevel="0" collapsed="false">
      <c r="X610" s="222"/>
    </row>
    <row r="611" customFormat="false" ht="12.75" hidden="false" customHeight="false" outlineLevel="0" collapsed="false">
      <c r="X611" s="222"/>
    </row>
    <row r="612" customFormat="false" ht="12.75" hidden="false" customHeight="false" outlineLevel="0" collapsed="false">
      <c r="X612" s="222"/>
    </row>
    <row r="613" customFormat="false" ht="12.75" hidden="false" customHeight="false" outlineLevel="0" collapsed="false">
      <c r="X613" s="222"/>
    </row>
    <row r="614" customFormat="false" ht="12.75" hidden="false" customHeight="false" outlineLevel="0" collapsed="false">
      <c r="X614" s="222"/>
    </row>
    <row r="615" customFormat="false" ht="12.75" hidden="false" customHeight="false" outlineLevel="0" collapsed="false">
      <c r="X615" s="222"/>
    </row>
    <row r="616" customFormat="false" ht="12.75" hidden="false" customHeight="false" outlineLevel="0" collapsed="false">
      <c r="X616" s="222"/>
    </row>
    <row r="617" customFormat="false" ht="12.75" hidden="false" customHeight="false" outlineLevel="0" collapsed="false">
      <c r="X617" s="222"/>
    </row>
    <row r="618" customFormat="false" ht="12.75" hidden="false" customHeight="false" outlineLevel="0" collapsed="false">
      <c r="X618" s="222"/>
    </row>
    <row r="619" customFormat="false" ht="12.75" hidden="false" customHeight="false" outlineLevel="0" collapsed="false">
      <c r="X619" s="222"/>
    </row>
    <row r="620" customFormat="false" ht="12.75" hidden="false" customHeight="false" outlineLevel="0" collapsed="false">
      <c r="X620" s="222"/>
    </row>
    <row r="621" customFormat="false" ht="12.75" hidden="false" customHeight="false" outlineLevel="0" collapsed="false">
      <c r="X621" s="222"/>
    </row>
    <row r="622" customFormat="false" ht="12.75" hidden="false" customHeight="false" outlineLevel="0" collapsed="false">
      <c r="X622" s="222"/>
    </row>
    <row r="623" customFormat="false" ht="12.75" hidden="false" customHeight="false" outlineLevel="0" collapsed="false">
      <c r="X623" s="222"/>
    </row>
    <row r="624" customFormat="false" ht="12.75" hidden="false" customHeight="false" outlineLevel="0" collapsed="false">
      <c r="X624" s="222"/>
    </row>
    <row r="625" customFormat="false" ht="12.75" hidden="false" customHeight="false" outlineLevel="0" collapsed="false">
      <c r="X625" s="222"/>
    </row>
    <row r="626" customFormat="false" ht="12.75" hidden="false" customHeight="false" outlineLevel="0" collapsed="false">
      <c r="X626" s="222"/>
    </row>
    <row r="627" customFormat="false" ht="12.75" hidden="false" customHeight="false" outlineLevel="0" collapsed="false">
      <c r="X627" s="222"/>
    </row>
    <row r="628" customFormat="false" ht="12.75" hidden="false" customHeight="false" outlineLevel="0" collapsed="false">
      <c r="X628" s="222"/>
    </row>
    <row r="629" customFormat="false" ht="12.75" hidden="false" customHeight="false" outlineLevel="0" collapsed="false">
      <c r="X629" s="222"/>
    </row>
    <row r="630" customFormat="false" ht="12.75" hidden="false" customHeight="false" outlineLevel="0" collapsed="false">
      <c r="X630" s="222"/>
    </row>
    <row r="631" customFormat="false" ht="12.75" hidden="false" customHeight="false" outlineLevel="0" collapsed="false">
      <c r="X631" s="222"/>
    </row>
    <row r="632" customFormat="false" ht="12.75" hidden="false" customHeight="false" outlineLevel="0" collapsed="false">
      <c r="X632" s="222"/>
    </row>
    <row r="633" customFormat="false" ht="12.75" hidden="false" customHeight="false" outlineLevel="0" collapsed="false">
      <c r="X633" s="222"/>
    </row>
    <row r="634" customFormat="false" ht="12.75" hidden="false" customHeight="false" outlineLevel="0" collapsed="false">
      <c r="X634" s="222"/>
    </row>
    <row r="635" customFormat="false" ht="12.75" hidden="false" customHeight="false" outlineLevel="0" collapsed="false">
      <c r="X635" s="222"/>
    </row>
    <row r="636" customFormat="false" ht="12.75" hidden="false" customHeight="false" outlineLevel="0" collapsed="false">
      <c r="X636" s="222"/>
    </row>
    <row r="637" customFormat="false" ht="12.75" hidden="false" customHeight="false" outlineLevel="0" collapsed="false">
      <c r="X637" s="222"/>
    </row>
    <row r="638" customFormat="false" ht="12.75" hidden="false" customHeight="false" outlineLevel="0" collapsed="false">
      <c r="X638" s="222"/>
    </row>
    <row r="639" customFormat="false" ht="12.75" hidden="false" customHeight="false" outlineLevel="0" collapsed="false">
      <c r="X639" s="222"/>
    </row>
    <row r="640" customFormat="false" ht="12.75" hidden="false" customHeight="false" outlineLevel="0" collapsed="false">
      <c r="X640" s="222"/>
    </row>
    <row r="641" customFormat="false" ht="12.75" hidden="false" customHeight="false" outlineLevel="0" collapsed="false">
      <c r="X641" s="222"/>
    </row>
    <row r="642" customFormat="false" ht="12.75" hidden="false" customHeight="false" outlineLevel="0" collapsed="false">
      <c r="X642" s="222"/>
    </row>
    <row r="643" customFormat="false" ht="12.75" hidden="false" customHeight="false" outlineLevel="0" collapsed="false">
      <c r="X643" s="222"/>
    </row>
    <row r="644" customFormat="false" ht="12.75" hidden="false" customHeight="false" outlineLevel="0" collapsed="false">
      <c r="X644" s="222"/>
    </row>
    <row r="645" customFormat="false" ht="12.75" hidden="false" customHeight="false" outlineLevel="0" collapsed="false">
      <c r="X645" s="222"/>
    </row>
    <row r="646" customFormat="false" ht="12.75" hidden="false" customHeight="false" outlineLevel="0" collapsed="false">
      <c r="X646" s="222"/>
    </row>
    <row r="647" customFormat="false" ht="12.75" hidden="false" customHeight="false" outlineLevel="0" collapsed="false">
      <c r="X647" s="222"/>
    </row>
    <row r="648" customFormat="false" ht="12.75" hidden="false" customHeight="false" outlineLevel="0" collapsed="false">
      <c r="X648" s="222"/>
    </row>
    <row r="649" customFormat="false" ht="12.75" hidden="false" customHeight="false" outlineLevel="0" collapsed="false">
      <c r="X649" s="222"/>
    </row>
    <row r="650" customFormat="false" ht="12.75" hidden="false" customHeight="false" outlineLevel="0" collapsed="false">
      <c r="X650" s="222"/>
    </row>
    <row r="651" customFormat="false" ht="12.75" hidden="false" customHeight="false" outlineLevel="0" collapsed="false">
      <c r="X651" s="222"/>
    </row>
    <row r="652" customFormat="false" ht="12.75" hidden="false" customHeight="false" outlineLevel="0" collapsed="false">
      <c r="X652" s="222"/>
    </row>
    <row r="653" customFormat="false" ht="12.75" hidden="false" customHeight="false" outlineLevel="0" collapsed="false">
      <c r="X653" s="222"/>
    </row>
    <row r="654" customFormat="false" ht="12.75" hidden="false" customHeight="false" outlineLevel="0" collapsed="false">
      <c r="X654" s="222"/>
    </row>
    <row r="655" customFormat="false" ht="12.75" hidden="false" customHeight="false" outlineLevel="0" collapsed="false">
      <c r="X655" s="222"/>
    </row>
    <row r="656" customFormat="false" ht="12.75" hidden="false" customHeight="false" outlineLevel="0" collapsed="false">
      <c r="X656" s="222"/>
    </row>
    <row r="657" customFormat="false" ht="12.75" hidden="false" customHeight="false" outlineLevel="0" collapsed="false">
      <c r="X657" s="222"/>
    </row>
    <row r="658" customFormat="false" ht="12.75" hidden="false" customHeight="false" outlineLevel="0" collapsed="false">
      <c r="X658" s="222"/>
    </row>
    <row r="659" customFormat="false" ht="12.75" hidden="false" customHeight="false" outlineLevel="0" collapsed="false">
      <c r="X659" s="222"/>
    </row>
    <row r="660" customFormat="false" ht="12.75" hidden="false" customHeight="false" outlineLevel="0" collapsed="false">
      <c r="X660" s="222"/>
    </row>
    <row r="661" customFormat="false" ht="12.75" hidden="false" customHeight="false" outlineLevel="0" collapsed="false">
      <c r="X661" s="222"/>
    </row>
    <row r="662" customFormat="false" ht="12.75" hidden="false" customHeight="false" outlineLevel="0" collapsed="false">
      <c r="X662" s="222"/>
    </row>
    <row r="663" customFormat="false" ht="12.75" hidden="false" customHeight="false" outlineLevel="0" collapsed="false">
      <c r="X663" s="222"/>
    </row>
    <row r="664" customFormat="false" ht="12.75" hidden="false" customHeight="false" outlineLevel="0" collapsed="false">
      <c r="X664" s="222"/>
    </row>
    <row r="665" customFormat="false" ht="12.75" hidden="false" customHeight="false" outlineLevel="0" collapsed="false">
      <c r="X665" s="222"/>
    </row>
    <row r="666" customFormat="false" ht="12.75" hidden="false" customHeight="false" outlineLevel="0" collapsed="false">
      <c r="X666" s="222"/>
    </row>
    <row r="667" customFormat="false" ht="12.75" hidden="false" customHeight="false" outlineLevel="0" collapsed="false">
      <c r="X667" s="222"/>
    </row>
    <row r="668" customFormat="false" ht="12.75" hidden="false" customHeight="false" outlineLevel="0" collapsed="false">
      <c r="X668" s="222"/>
    </row>
    <row r="669" customFormat="false" ht="12.75" hidden="false" customHeight="false" outlineLevel="0" collapsed="false">
      <c r="X669" s="222"/>
    </row>
    <row r="670" customFormat="false" ht="12.75" hidden="false" customHeight="false" outlineLevel="0" collapsed="false">
      <c r="X670" s="222"/>
    </row>
    <row r="671" customFormat="false" ht="12.75" hidden="false" customHeight="false" outlineLevel="0" collapsed="false">
      <c r="X671" s="222"/>
    </row>
    <row r="672" customFormat="false" ht="12.75" hidden="false" customHeight="false" outlineLevel="0" collapsed="false">
      <c r="X672" s="222"/>
    </row>
    <row r="673" customFormat="false" ht="12.75" hidden="false" customHeight="false" outlineLevel="0" collapsed="false">
      <c r="X673" s="222"/>
    </row>
    <row r="674" customFormat="false" ht="12.75" hidden="false" customHeight="false" outlineLevel="0" collapsed="false">
      <c r="X674" s="222"/>
    </row>
    <row r="675" customFormat="false" ht="12.75" hidden="false" customHeight="false" outlineLevel="0" collapsed="false">
      <c r="X675" s="222"/>
    </row>
    <row r="676" customFormat="false" ht="12.75" hidden="false" customHeight="false" outlineLevel="0" collapsed="false">
      <c r="X676" s="222"/>
    </row>
    <row r="677" customFormat="false" ht="12.75" hidden="false" customHeight="false" outlineLevel="0" collapsed="false">
      <c r="X677" s="222"/>
    </row>
    <row r="678" customFormat="false" ht="12.75" hidden="false" customHeight="false" outlineLevel="0" collapsed="false">
      <c r="X678" s="222"/>
    </row>
    <row r="679" customFormat="false" ht="12.75" hidden="false" customHeight="false" outlineLevel="0" collapsed="false">
      <c r="X679" s="222"/>
    </row>
    <row r="680" customFormat="false" ht="12.75" hidden="false" customHeight="false" outlineLevel="0" collapsed="false">
      <c r="X680" s="222"/>
    </row>
    <row r="681" customFormat="false" ht="12.75" hidden="false" customHeight="false" outlineLevel="0" collapsed="false">
      <c r="X681" s="222"/>
    </row>
    <row r="682" customFormat="false" ht="12.75" hidden="false" customHeight="false" outlineLevel="0" collapsed="false">
      <c r="X682" s="222"/>
    </row>
    <row r="683" customFormat="false" ht="12.75" hidden="false" customHeight="false" outlineLevel="0" collapsed="false">
      <c r="X683" s="222"/>
    </row>
    <row r="684" customFormat="false" ht="12.75" hidden="false" customHeight="false" outlineLevel="0" collapsed="false">
      <c r="X684" s="222"/>
    </row>
    <row r="685" customFormat="false" ht="12.75" hidden="false" customHeight="false" outlineLevel="0" collapsed="false">
      <c r="X685" s="222"/>
    </row>
    <row r="686" customFormat="false" ht="12.75" hidden="false" customHeight="false" outlineLevel="0" collapsed="false">
      <c r="X686" s="222"/>
    </row>
    <row r="687" customFormat="false" ht="12.75" hidden="false" customHeight="false" outlineLevel="0" collapsed="false">
      <c r="X687" s="222"/>
    </row>
    <row r="688" customFormat="false" ht="12.75" hidden="false" customHeight="false" outlineLevel="0" collapsed="false">
      <c r="X688" s="222"/>
    </row>
    <row r="689" customFormat="false" ht="12.75" hidden="false" customHeight="false" outlineLevel="0" collapsed="false">
      <c r="X689" s="222"/>
    </row>
    <row r="690" customFormat="false" ht="12.75" hidden="false" customHeight="false" outlineLevel="0" collapsed="false">
      <c r="X690" s="222"/>
    </row>
    <row r="691" customFormat="false" ht="12.75" hidden="false" customHeight="false" outlineLevel="0" collapsed="false">
      <c r="X691" s="222"/>
    </row>
    <row r="692" customFormat="false" ht="12.75" hidden="false" customHeight="false" outlineLevel="0" collapsed="false">
      <c r="X692" s="222"/>
    </row>
    <row r="693" customFormat="false" ht="12.75" hidden="false" customHeight="false" outlineLevel="0" collapsed="false">
      <c r="X693" s="222"/>
    </row>
    <row r="694" customFormat="false" ht="12.75" hidden="false" customHeight="false" outlineLevel="0" collapsed="false">
      <c r="X694" s="222"/>
    </row>
    <row r="695" customFormat="false" ht="12.75" hidden="false" customHeight="false" outlineLevel="0" collapsed="false">
      <c r="X695" s="222"/>
    </row>
    <row r="696" customFormat="false" ht="12.75" hidden="false" customHeight="false" outlineLevel="0" collapsed="false">
      <c r="X696" s="222"/>
    </row>
    <row r="697" customFormat="false" ht="12.75" hidden="false" customHeight="false" outlineLevel="0" collapsed="false">
      <c r="X697" s="222"/>
    </row>
    <row r="698" customFormat="false" ht="12.75" hidden="false" customHeight="false" outlineLevel="0" collapsed="false">
      <c r="X698" s="222"/>
    </row>
    <row r="699" customFormat="false" ht="12.75" hidden="false" customHeight="false" outlineLevel="0" collapsed="false">
      <c r="X699" s="222"/>
    </row>
    <row r="700" customFormat="false" ht="12.75" hidden="false" customHeight="false" outlineLevel="0" collapsed="false">
      <c r="X700" s="222"/>
    </row>
    <row r="701" customFormat="false" ht="12.75" hidden="false" customHeight="false" outlineLevel="0" collapsed="false">
      <c r="X701" s="222"/>
    </row>
    <row r="702" customFormat="false" ht="12.75" hidden="false" customHeight="false" outlineLevel="0" collapsed="false">
      <c r="X702" s="222"/>
    </row>
    <row r="703" customFormat="false" ht="12.75" hidden="false" customHeight="false" outlineLevel="0" collapsed="false">
      <c r="X703" s="222"/>
    </row>
    <row r="704" customFormat="false" ht="12.75" hidden="false" customHeight="false" outlineLevel="0" collapsed="false">
      <c r="X704" s="222"/>
    </row>
    <row r="705" customFormat="false" ht="12.75" hidden="false" customHeight="false" outlineLevel="0" collapsed="false">
      <c r="X705" s="222"/>
    </row>
    <row r="706" customFormat="false" ht="12.75" hidden="false" customHeight="false" outlineLevel="0" collapsed="false">
      <c r="X706" s="222"/>
    </row>
    <row r="707" customFormat="false" ht="12.75" hidden="false" customHeight="false" outlineLevel="0" collapsed="false">
      <c r="X707" s="222"/>
    </row>
    <row r="708" customFormat="false" ht="12.75" hidden="false" customHeight="false" outlineLevel="0" collapsed="false">
      <c r="X708" s="222"/>
    </row>
    <row r="709" customFormat="false" ht="12.75" hidden="false" customHeight="false" outlineLevel="0" collapsed="false">
      <c r="X709" s="222"/>
    </row>
    <row r="710" customFormat="false" ht="12.75" hidden="false" customHeight="false" outlineLevel="0" collapsed="false">
      <c r="X710" s="222"/>
    </row>
    <row r="711" customFormat="false" ht="12.75" hidden="false" customHeight="false" outlineLevel="0" collapsed="false">
      <c r="X711" s="222"/>
    </row>
    <row r="712" customFormat="false" ht="12.75" hidden="false" customHeight="false" outlineLevel="0" collapsed="false">
      <c r="X712" s="222"/>
    </row>
    <row r="713" customFormat="false" ht="12.75" hidden="false" customHeight="false" outlineLevel="0" collapsed="false">
      <c r="X713" s="222"/>
    </row>
    <row r="714" customFormat="false" ht="12.75" hidden="false" customHeight="false" outlineLevel="0" collapsed="false">
      <c r="X714" s="222"/>
    </row>
    <row r="715" customFormat="false" ht="12.75" hidden="false" customHeight="false" outlineLevel="0" collapsed="false">
      <c r="X715" s="222"/>
    </row>
    <row r="716" customFormat="false" ht="12.75" hidden="false" customHeight="false" outlineLevel="0" collapsed="false">
      <c r="X716" s="222"/>
    </row>
    <row r="717" customFormat="false" ht="12.75" hidden="false" customHeight="false" outlineLevel="0" collapsed="false">
      <c r="X717" s="222"/>
    </row>
    <row r="718" customFormat="false" ht="12.75" hidden="false" customHeight="false" outlineLevel="0" collapsed="false">
      <c r="X718" s="222"/>
    </row>
    <row r="719" customFormat="false" ht="12.75" hidden="false" customHeight="false" outlineLevel="0" collapsed="false">
      <c r="X719" s="222"/>
    </row>
    <row r="720" customFormat="false" ht="12.75" hidden="false" customHeight="false" outlineLevel="0" collapsed="false">
      <c r="X720" s="222"/>
    </row>
    <row r="721" customFormat="false" ht="12.75" hidden="false" customHeight="false" outlineLevel="0" collapsed="false">
      <c r="X721" s="222"/>
    </row>
    <row r="722" customFormat="false" ht="12.75" hidden="false" customHeight="false" outlineLevel="0" collapsed="false">
      <c r="X722" s="222"/>
    </row>
    <row r="723" customFormat="false" ht="12.75" hidden="false" customHeight="false" outlineLevel="0" collapsed="false">
      <c r="X723" s="222"/>
    </row>
    <row r="724" customFormat="false" ht="12.75" hidden="false" customHeight="false" outlineLevel="0" collapsed="false">
      <c r="X724" s="222"/>
    </row>
    <row r="725" customFormat="false" ht="12.75" hidden="false" customHeight="false" outlineLevel="0" collapsed="false">
      <c r="X725" s="222"/>
    </row>
    <row r="726" customFormat="false" ht="12.75" hidden="false" customHeight="false" outlineLevel="0" collapsed="false">
      <c r="X726" s="222"/>
    </row>
    <row r="727" customFormat="false" ht="12.75" hidden="false" customHeight="false" outlineLevel="0" collapsed="false">
      <c r="X727" s="222"/>
    </row>
    <row r="728" customFormat="false" ht="12.75" hidden="false" customHeight="false" outlineLevel="0" collapsed="false">
      <c r="X728" s="222"/>
    </row>
    <row r="729" customFormat="false" ht="12.75" hidden="false" customHeight="false" outlineLevel="0" collapsed="false">
      <c r="X729" s="222"/>
    </row>
    <row r="730" customFormat="false" ht="12.75" hidden="false" customHeight="false" outlineLevel="0" collapsed="false">
      <c r="X730" s="222"/>
    </row>
    <row r="731" customFormat="false" ht="12.75" hidden="false" customHeight="false" outlineLevel="0" collapsed="false">
      <c r="X731" s="222"/>
    </row>
    <row r="732" customFormat="false" ht="12.75" hidden="false" customHeight="false" outlineLevel="0" collapsed="false">
      <c r="X732" s="222"/>
    </row>
    <row r="733" customFormat="false" ht="12.75" hidden="false" customHeight="false" outlineLevel="0" collapsed="false">
      <c r="X733" s="222"/>
    </row>
    <row r="734" customFormat="false" ht="12.75" hidden="false" customHeight="false" outlineLevel="0" collapsed="false">
      <c r="X734" s="222"/>
    </row>
    <row r="735" customFormat="false" ht="12.75" hidden="false" customHeight="false" outlineLevel="0" collapsed="false">
      <c r="X735" s="222"/>
    </row>
    <row r="736" customFormat="false" ht="12.75" hidden="false" customHeight="false" outlineLevel="0" collapsed="false">
      <c r="X736" s="222"/>
    </row>
    <row r="737" customFormat="false" ht="12.75" hidden="false" customHeight="false" outlineLevel="0" collapsed="false">
      <c r="X737" s="222"/>
    </row>
    <row r="738" customFormat="false" ht="12.75" hidden="false" customHeight="false" outlineLevel="0" collapsed="false">
      <c r="X738" s="222"/>
    </row>
    <row r="739" customFormat="false" ht="12.75" hidden="false" customHeight="false" outlineLevel="0" collapsed="false">
      <c r="X739" s="222"/>
    </row>
    <row r="740" customFormat="false" ht="12.75" hidden="false" customHeight="false" outlineLevel="0" collapsed="false">
      <c r="X740" s="222"/>
    </row>
    <row r="741" customFormat="false" ht="12.75" hidden="false" customHeight="false" outlineLevel="0" collapsed="false">
      <c r="X741" s="222"/>
    </row>
    <row r="742" customFormat="false" ht="12.75" hidden="false" customHeight="false" outlineLevel="0" collapsed="false">
      <c r="X742" s="222"/>
    </row>
    <row r="743" customFormat="false" ht="12.75" hidden="false" customHeight="false" outlineLevel="0" collapsed="false">
      <c r="X743" s="222"/>
    </row>
    <row r="744" customFormat="false" ht="12.75" hidden="false" customHeight="false" outlineLevel="0" collapsed="false">
      <c r="X744" s="222"/>
    </row>
    <row r="745" customFormat="false" ht="12.75" hidden="false" customHeight="false" outlineLevel="0" collapsed="false">
      <c r="X745" s="222"/>
    </row>
    <row r="746" customFormat="false" ht="12.75" hidden="false" customHeight="false" outlineLevel="0" collapsed="false">
      <c r="X746" s="222"/>
    </row>
    <row r="747" customFormat="false" ht="12.75" hidden="false" customHeight="false" outlineLevel="0" collapsed="false">
      <c r="X747" s="222"/>
    </row>
    <row r="748" customFormat="false" ht="12.75" hidden="false" customHeight="false" outlineLevel="0" collapsed="false">
      <c r="X748" s="222"/>
    </row>
    <row r="749" customFormat="false" ht="12.75" hidden="false" customHeight="false" outlineLevel="0" collapsed="false">
      <c r="X749" s="222"/>
    </row>
    <row r="750" customFormat="false" ht="12.75" hidden="false" customHeight="false" outlineLevel="0" collapsed="false">
      <c r="X750" s="222"/>
    </row>
    <row r="751" customFormat="false" ht="12.75" hidden="false" customHeight="false" outlineLevel="0" collapsed="false">
      <c r="X751" s="222"/>
    </row>
    <row r="752" customFormat="false" ht="12.75" hidden="false" customHeight="false" outlineLevel="0" collapsed="false">
      <c r="X752" s="222"/>
    </row>
    <row r="753" customFormat="false" ht="12.75" hidden="false" customHeight="false" outlineLevel="0" collapsed="false">
      <c r="X753" s="222"/>
    </row>
    <row r="754" customFormat="false" ht="12.75" hidden="false" customHeight="false" outlineLevel="0" collapsed="false">
      <c r="X754" s="222"/>
    </row>
    <row r="755" customFormat="false" ht="12.75" hidden="false" customHeight="false" outlineLevel="0" collapsed="false">
      <c r="X755" s="222"/>
    </row>
    <row r="756" customFormat="false" ht="12.75" hidden="false" customHeight="false" outlineLevel="0" collapsed="false">
      <c r="X756" s="222"/>
    </row>
    <row r="757" customFormat="false" ht="12.75" hidden="false" customHeight="false" outlineLevel="0" collapsed="false">
      <c r="X757" s="222"/>
    </row>
    <row r="758" customFormat="false" ht="12.75" hidden="false" customHeight="false" outlineLevel="0" collapsed="false">
      <c r="X758" s="222"/>
    </row>
    <row r="759" customFormat="false" ht="12.75" hidden="false" customHeight="false" outlineLevel="0" collapsed="false">
      <c r="X759" s="222"/>
    </row>
    <row r="760" customFormat="false" ht="12.75" hidden="false" customHeight="false" outlineLevel="0" collapsed="false">
      <c r="X760" s="222"/>
    </row>
    <row r="761" customFormat="false" ht="12.75" hidden="false" customHeight="false" outlineLevel="0" collapsed="false">
      <c r="X761" s="222"/>
    </row>
    <row r="762" customFormat="false" ht="12.75" hidden="false" customHeight="false" outlineLevel="0" collapsed="false">
      <c r="X762" s="222"/>
    </row>
    <row r="763" customFormat="false" ht="12.75" hidden="false" customHeight="false" outlineLevel="0" collapsed="false">
      <c r="X763" s="222"/>
    </row>
    <row r="764" customFormat="false" ht="12.75" hidden="false" customHeight="false" outlineLevel="0" collapsed="false">
      <c r="X764" s="222"/>
    </row>
    <row r="765" customFormat="false" ht="12.75" hidden="false" customHeight="false" outlineLevel="0" collapsed="false">
      <c r="X765" s="222"/>
    </row>
    <row r="766" customFormat="false" ht="12.75" hidden="false" customHeight="false" outlineLevel="0" collapsed="false">
      <c r="X766" s="222"/>
    </row>
    <row r="767" customFormat="false" ht="12.75" hidden="false" customHeight="false" outlineLevel="0" collapsed="false">
      <c r="X767" s="222"/>
    </row>
    <row r="768" customFormat="false" ht="12.75" hidden="false" customHeight="false" outlineLevel="0" collapsed="false">
      <c r="X768" s="222"/>
    </row>
    <row r="769" customFormat="false" ht="12.75" hidden="false" customHeight="false" outlineLevel="0" collapsed="false">
      <c r="X769" s="222"/>
    </row>
    <row r="770" customFormat="false" ht="12.75" hidden="false" customHeight="false" outlineLevel="0" collapsed="false">
      <c r="X770" s="222"/>
    </row>
    <row r="771" customFormat="false" ht="12.75" hidden="false" customHeight="false" outlineLevel="0" collapsed="false">
      <c r="X771" s="222"/>
    </row>
    <row r="772" customFormat="false" ht="12.75" hidden="false" customHeight="false" outlineLevel="0" collapsed="false">
      <c r="X772" s="222"/>
    </row>
    <row r="773" customFormat="false" ht="12.75" hidden="false" customHeight="false" outlineLevel="0" collapsed="false">
      <c r="X773" s="222"/>
    </row>
    <row r="774" customFormat="false" ht="12.75" hidden="false" customHeight="false" outlineLevel="0" collapsed="false">
      <c r="X774" s="222"/>
    </row>
    <row r="775" customFormat="false" ht="12.75" hidden="false" customHeight="false" outlineLevel="0" collapsed="false">
      <c r="X775" s="222"/>
    </row>
    <row r="776" customFormat="false" ht="12.75" hidden="false" customHeight="false" outlineLevel="0" collapsed="false">
      <c r="X776" s="222"/>
    </row>
    <row r="777" customFormat="false" ht="12.75" hidden="false" customHeight="false" outlineLevel="0" collapsed="false">
      <c r="X777" s="222"/>
    </row>
    <row r="778" customFormat="false" ht="12.75" hidden="false" customHeight="false" outlineLevel="0" collapsed="false">
      <c r="X778" s="222"/>
    </row>
    <row r="779" customFormat="false" ht="12.75" hidden="false" customHeight="false" outlineLevel="0" collapsed="false">
      <c r="X779" s="222"/>
    </row>
    <row r="780" customFormat="false" ht="12.75" hidden="false" customHeight="false" outlineLevel="0" collapsed="false">
      <c r="X780" s="222"/>
    </row>
    <row r="781" customFormat="false" ht="12.75" hidden="false" customHeight="false" outlineLevel="0" collapsed="false">
      <c r="X781" s="222"/>
    </row>
    <row r="782" customFormat="false" ht="12.75" hidden="false" customHeight="false" outlineLevel="0" collapsed="false">
      <c r="X782" s="222"/>
    </row>
    <row r="783" customFormat="false" ht="12.75" hidden="false" customHeight="false" outlineLevel="0" collapsed="false">
      <c r="X783" s="222"/>
    </row>
    <row r="784" customFormat="false" ht="12.75" hidden="false" customHeight="false" outlineLevel="0" collapsed="false">
      <c r="X784" s="222"/>
    </row>
    <row r="785" customFormat="false" ht="12.75" hidden="false" customHeight="false" outlineLevel="0" collapsed="false">
      <c r="X785" s="222"/>
    </row>
    <row r="786" customFormat="false" ht="12.75" hidden="false" customHeight="false" outlineLevel="0" collapsed="false">
      <c r="X786" s="222"/>
    </row>
    <row r="787" customFormat="false" ht="12.75" hidden="false" customHeight="false" outlineLevel="0" collapsed="false">
      <c r="X787" s="222"/>
    </row>
    <row r="788" customFormat="false" ht="12.75" hidden="false" customHeight="false" outlineLevel="0" collapsed="false">
      <c r="X788" s="222"/>
    </row>
    <row r="789" customFormat="false" ht="12.75" hidden="false" customHeight="false" outlineLevel="0" collapsed="false">
      <c r="X789" s="222"/>
    </row>
    <row r="790" customFormat="false" ht="12.75" hidden="false" customHeight="false" outlineLevel="0" collapsed="false">
      <c r="X790" s="222"/>
    </row>
    <row r="791" customFormat="false" ht="12.75" hidden="false" customHeight="false" outlineLevel="0" collapsed="false">
      <c r="X791" s="222"/>
    </row>
    <row r="792" customFormat="false" ht="12.75" hidden="false" customHeight="false" outlineLevel="0" collapsed="false">
      <c r="X792" s="222"/>
    </row>
    <row r="793" customFormat="false" ht="12.75" hidden="false" customHeight="false" outlineLevel="0" collapsed="false">
      <c r="X793" s="222"/>
    </row>
    <row r="794" customFormat="false" ht="12.75" hidden="false" customHeight="false" outlineLevel="0" collapsed="false">
      <c r="X794" s="222"/>
    </row>
    <row r="795" customFormat="false" ht="12.75" hidden="false" customHeight="false" outlineLevel="0" collapsed="false">
      <c r="X795" s="222"/>
    </row>
    <row r="796" customFormat="false" ht="12.75" hidden="false" customHeight="false" outlineLevel="0" collapsed="false">
      <c r="X796" s="222"/>
    </row>
    <row r="797" customFormat="false" ht="12.75" hidden="false" customHeight="false" outlineLevel="0" collapsed="false">
      <c r="X797" s="222"/>
    </row>
    <row r="798" customFormat="false" ht="12.75" hidden="false" customHeight="false" outlineLevel="0" collapsed="false">
      <c r="X798" s="222"/>
    </row>
    <row r="799" customFormat="false" ht="12.75" hidden="false" customHeight="false" outlineLevel="0" collapsed="false">
      <c r="X799" s="222"/>
    </row>
    <row r="800" customFormat="false" ht="12.75" hidden="false" customHeight="false" outlineLevel="0" collapsed="false">
      <c r="X800" s="222"/>
    </row>
    <row r="801" customFormat="false" ht="12.75" hidden="false" customHeight="false" outlineLevel="0" collapsed="false">
      <c r="X801" s="222"/>
    </row>
  </sheetData>
  <printOptions headings="false" gridLines="false" gridLinesSet="true" horizontalCentered="false" verticalCentered="false"/>
  <pageMargins left="0.229861111111111" right="0.209722222222222" top="0.984027777777778" bottom="1.49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8:36:05Z</dcterms:created>
  <dc:creator/>
  <dc:description/>
  <dc:language>en-US</dc:language>
  <cp:lastModifiedBy>Paul</cp:lastModifiedBy>
  <cp:lastPrinted>2009-04-01T19:46:43Z</cp:lastPrinted>
  <dcterms:modified xsi:type="dcterms:W3CDTF">2009-11-22T13:57:35Z</dcterms:modified>
  <cp:revision>0</cp:revision>
  <dc:subject/>
  <dc:title/>
</cp:coreProperties>
</file>